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</t>
  </si>
  <si>
    <t xml:space="preserve">Die Spalten (Buchstaben A, B, C...) stehen jeweils für eine Webseite.</t>
  </si>
  <si>
    <t xml:space="preserve">B</t>
  </si>
  <si>
    <t xml:space="preserve">Entsprechend gelten auch alle berechneten Pageranks in einer Spalte </t>
  </si>
  <si>
    <t xml:space="preserve">C</t>
  </si>
  <si>
    <t xml:space="preserve">für diese jeweilige Webseite.</t>
  </si>
  <si>
    <t xml:space="preserve">D</t>
  </si>
  <si>
    <t xml:space="preserve">E</t>
  </si>
  <si>
    <t xml:space="preserve">In den ersten 30 Zeilen stehen, durch eine Zahl (1, 2..) gekennzeichnet, die Links der  </t>
  </si>
  <si>
    <t xml:space="preserve">F</t>
  </si>
  <si>
    <t xml:space="preserve">Webseiten A, B, C, ... auf die anderen Webseiten. In der Zeile 3  </t>
  </si>
  <si>
    <t xml:space="preserve">G</t>
  </si>
  <si>
    <t xml:space="preserve">beispielsweise stehen die Links von der Seite C. Oder noch spezieller: der   </t>
  </si>
  <si>
    <t xml:space="preserve">H</t>
  </si>
  <si>
    <t xml:space="preserve">Link von Webseite C auf Webseite V ergibt sich aus dem Zellinhalt V3=1.</t>
  </si>
  <si>
    <t xml:space="preserve">I</t>
  </si>
  <si>
    <t xml:space="preserve">(Die Zuordnung der Zahlen (Zeilen) zu den Webseiten ist in Spalte AE zur </t>
  </si>
  <si>
    <t xml:space="preserve">J</t>
  </si>
  <si>
    <t xml:space="preserve">besseren Übersichtlichkeit nochmal angegeben.)</t>
  </si>
  <si>
    <t xml:space="preserve">K</t>
  </si>
  <si>
    <t xml:space="preserve">L</t>
  </si>
  <si>
    <t xml:space="preserve">Die blau unterlegten Zellen sind Verweise einer Webseite auf sich selbst (Wikipedia)</t>
  </si>
  <si>
    <t xml:space="preserve">M</t>
  </si>
  <si>
    <t xml:space="preserve">N</t>
  </si>
  <si>
    <t xml:space="preserve">O</t>
  </si>
  <si>
    <t xml:space="preserve">Der Dämpfungsfaktor beträgt hier d = 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 = Summe ausgehender Links</t>
  </si>
  <si>
    <t xml:space="preserve"> = Summe eingehender Links (nur zur Info)</t>
  </si>
  <si>
    <t xml:space="preserve"> = PageWert, Startwert</t>
  </si>
  <si>
    <t xml:space="preserve">1-te Iteration</t>
  </si>
  <si>
    <t xml:space="preserve">2-te Iteration</t>
  </si>
  <si>
    <t xml:space="preserve">23-te Iteration</t>
  </si>
  <si>
    <t xml:space="preserve"> = Maximaler Pagewert W </t>
  </si>
  <si>
    <t xml:space="preserve"> = Basis zur Ermittlung des PageRank</t>
  </si>
  <si>
    <t xml:space="preserve"> = Summe der Website AA-AB-AC-AD</t>
  </si>
  <si>
    <t xml:space="preserve"> = PageRank</t>
  </si>
  <si>
    <t xml:space="preserve">Die Excel-Tabelle ist urheberrechtlich geschützt. Sie darf nur privat verwendet werden. Die Weiterverbreitung über andere Webseiten ist nicht zulässi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6" activeCellId="0" sqref="F66"/>
    </sheetView>
  </sheetViews>
  <sheetFormatPr defaultColWidth="3.70703125" defaultRowHeight="9.95" zeroHeight="false" outlineLevelRow="0" outlineLevelCol="0"/>
  <cols>
    <col collapsed="false" customWidth="true" hidden="false" outlineLevel="0" max="31" min="1" style="1" width="5.28"/>
    <col collapsed="false" customWidth="true" hidden="false" outlineLevel="0" max="32" min="32" style="1" width="64.13"/>
    <col collapsed="false" customWidth="false" hidden="false" outlineLevel="0" max="257" min="33" style="1" width="3.7"/>
  </cols>
  <sheetData>
    <row r="1" customFormat="false" ht="9.95" hidden="false" customHeight="true" outlineLevel="0" collapsed="false">
      <c r="A1" s="2" t="n">
        <v>1</v>
      </c>
      <c r="E1" s="1" t="n">
        <v>1</v>
      </c>
      <c r="R1" s="1" t="n">
        <v>2</v>
      </c>
      <c r="AE1" s="1" t="s">
        <v>0</v>
      </c>
      <c r="AF1" s="1" t="s">
        <v>1</v>
      </c>
    </row>
    <row r="2" customFormat="false" ht="9.95" hidden="false" customHeight="true" outlineLevel="0" collapsed="false">
      <c r="B2" s="2" t="n">
        <v>1</v>
      </c>
      <c r="G2" s="1" t="n">
        <v>1</v>
      </c>
      <c r="N2" s="1" t="n">
        <v>2</v>
      </c>
      <c r="AE2" s="1" t="s">
        <v>2</v>
      </c>
      <c r="AF2" s="1" t="s">
        <v>3</v>
      </c>
    </row>
    <row r="3" customFormat="false" ht="9.95" hidden="false" customHeight="true" outlineLevel="0" collapsed="false">
      <c r="C3" s="2" t="n">
        <v>1</v>
      </c>
      <c r="K3" s="1" t="n">
        <v>9</v>
      </c>
      <c r="V3" s="1" t="n">
        <v>1</v>
      </c>
      <c r="AE3" s="1" t="s">
        <v>4</v>
      </c>
      <c r="AF3" s="1" t="s">
        <v>5</v>
      </c>
    </row>
    <row r="4" customFormat="false" ht="9.95" hidden="false" customHeight="true" outlineLevel="0" collapsed="false">
      <c r="D4" s="2" t="n">
        <v>1</v>
      </c>
      <c r="AE4" s="1" t="s">
        <v>6</v>
      </c>
    </row>
    <row r="5" customFormat="false" ht="9.95" hidden="false" customHeight="true" outlineLevel="0" collapsed="false">
      <c r="E5" s="2" t="n">
        <v>1</v>
      </c>
      <c r="Z5" s="1" t="n">
        <v>1</v>
      </c>
      <c r="AE5" s="1" t="s">
        <v>7</v>
      </c>
      <c r="AF5" s="1" t="s">
        <v>8</v>
      </c>
    </row>
    <row r="6" customFormat="false" ht="9.95" hidden="false" customHeight="true" outlineLevel="0" collapsed="false">
      <c r="A6" s="1" t="n">
        <v>1</v>
      </c>
      <c r="D6" s="1" t="n">
        <v>8</v>
      </c>
      <c r="F6" s="2" t="n">
        <v>1</v>
      </c>
      <c r="O6" s="1" t="n">
        <v>2</v>
      </c>
      <c r="S6" s="1" t="n">
        <v>1</v>
      </c>
      <c r="U6" s="1" t="n">
        <v>69</v>
      </c>
      <c r="AE6" s="1" t="s">
        <v>9</v>
      </c>
      <c r="AF6" s="1" t="s">
        <v>10</v>
      </c>
    </row>
    <row r="7" customFormat="false" ht="9.95" hidden="false" customHeight="true" outlineLevel="0" collapsed="false">
      <c r="F7" s="1" t="n">
        <v>2</v>
      </c>
      <c r="G7" s="2" t="n">
        <v>1</v>
      </c>
      <c r="AE7" s="1" t="s">
        <v>11</v>
      </c>
      <c r="AF7" s="1" t="s">
        <v>12</v>
      </c>
    </row>
    <row r="8" customFormat="false" ht="9.95" hidden="false" customHeight="true" outlineLevel="0" collapsed="false">
      <c r="H8" s="2" t="n">
        <v>1</v>
      </c>
      <c r="AE8" s="1" t="s">
        <v>13</v>
      </c>
      <c r="AF8" s="1" t="s">
        <v>14</v>
      </c>
    </row>
    <row r="9" customFormat="false" ht="9.95" hidden="false" customHeight="true" outlineLevel="0" collapsed="false">
      <c r="B9" s="1" t="n">
        <v>52</v>
      </c>
      <c r="F9" s="1" t="n">
        <v>1</v>
      </c>
      <c r="I9" s="2" t="n">
        <v>1</v>
      </c>
      <c r="N9" s="1" t="n">
        <v>15</v>
      </c>
      <c r="X9" s="1" t="n">
        <v>5</v>
      </c>
      <c r="AE9" s="1" t="s">
        <v>15</v>
      </c>
      <c r="AF9" s="1" t="s">
        <v>16</v>
      </c>
    </row>
    <row r="10" customFormat="false" ht="9.95" hidden="false" customHeight="true" outlineLevel="0" collapsed="false">
      <c r="I10" s="1" t="n">
        <v>1</v>
      </c>
      <c r="J10" s="2" t="n">
        <v>1</v>
      </c>
      <c r="AE10" s="1" t="s">
        <v>17</v>
      </c>
      <c r="AF10" s="1" t="s">
        <v>18</v>
      </c>
    </row>
    <row r="11" customFormat="false" ht="9.95" hidden="false" customHeight="true" outlineLevel="0" collapsed="false">
      <c r="C11" s="1" t="n">
        <v>3</v>
      </c>
      <c r="K11" s="2" t="n">
        <v>1</v>
      </c>
      <c r="P11" s="1" t="n">
        <v>8</v>
      </c>
      <c r="T11" s="1" t="n">
        <v>1</v>
      </c>
      <c r="AE11" s="1" t="s">
        <v>19</v>
      </c>
    </row>
    <row r="12" customFormat="false" ht="9.95" hidden="false" customHeight="true" outlineLevel="0" collapsed="false">
      <c r="L12" s="2" t="n">
        <v>1</v>
      </c>
      <c r="V12" s="1" t="n">
        <v>7</v>
      </c>
      <c r="AE12" s="1" t="s">
        <v>20</v>
      </c>
      <c r="AF12" s="1" t="s">
        <v>21</v>
      </c>
    </row>
    <row r="13" customFormat="false" ht="9.95" hidden="false" customHeight="true" outlineLevel="0" collapsed="false">
      <c r="E13" s="1" t="n">
        <v>1</v>
      </c>
      <c r="M13" s="2" t="n">
        <v>1</v>
      </c>
      <c r="AE13" s="1" t="s">
        <v>22</v>
      </c>
    </row>
    <row r="14" customFormat="false" ht="9.95" hidden="false" customHeight="true" outlineLevel="0" collapsed="false">
      <c r="N14" s="2" t="n">
        <v>1</v>
      </c>
      <c r="AE14" s="1" t="s">
        <v>23</v>
      </c>
    </row>
    <row r="15" customFormat="false" ht="9.95" hidden="false" customHeight="true" outlineLevel="0" collapsed="false">
      <c r="O15" s="2" t="n">
        <v>1</v>
      </c>
      <c r="P15" s="1" t="n">
        <v>1</v>
      </c>
      <c r="U15" s="1" t="n">
        <v>1</v>
      </c>
      <c r="X15" s="1" t="n">
        <v>1</v>
      </c>
      <c r="AE15" s="1" t="s">
        <v>24</v>
      </c>
      <c r="AF15" s="1" t="s">
        <v>25</v>
      </c>
    </row>
    <row r="16" customFormat="false" ht="9.95" hidden="false" customHeight="true" outlineLevel="0" collapsed="false">
      <c r="O16" s="1" t="n">
        <v>1</v>
      </c>
      <c r="P16" s="2" t="n">
        <v>1</v>
      </c>
      <c r="W16" s="1" t="n">
        <v>27</v>
      </c>
      <c r="AA16" s="1" t="n">
        <v>1</v>
      </c>
      <c r="AE16" s="1" t="s">
        <v>26</v>
      </c>
      <c r="AF16" s="3" t="n">
        <v>0.85</v>
      </c>
    </row>
    <row r="17" customFormat="false" ht="9.95" hidden="false" customHeight="true" outlineLevel="0" collapsed="false">
      <c r="H17" s="1" t="n">
        <v>1</v>
      </c>
      <c r="K17" s="1" t="n">
        <v>1</v>
      </c>
      <c r="Q17" s="2" t="n">
        <v>1</v>
      </c>
      <c r="Z17" s="1" t="n">
        <v>1</v>
      </c>
      <c r="AE17" s="1" t="s">
        <v>27</v>
      </c>
    </row>
    <row r="18" customFormat="false" ht="9.95" hidden="false" customHeight="true" outlineLevel="0" collapsed="false">
      <c r="B18" s="1" t="n">
        <v>4</v>
      </c>
      <c r="C18" s="1" t="n">
        <v>23</v>
      </c>
      <c r="M18" s="1" t="n">
        <v>1</v>
      </c>
      <c r="O18" s="1" t="n">
        <v>6</v>
      </c>
      <c r="R18" s="2" t="n">
        <v>1</v>
      </c>
      <c r="AE18" s="1" t="s">
        <v>28</v>
      </c>
    </row>
    <row r="19" customFormat="false" ht="9.95" hidden="false" customHeight="true" outlineLevel="0" collapsed="false">
      <c r="F19" s="1" t="n">
        <v>2</v>
      </c>
      <c r="S19" s="2" t="n">
        <v>1</v>
      </c>
      <c r="AE19" s="1" t="s">
        <v>29</v>
      </c>
    </row>
    <row r="20" customFormat="false" ht="9.95" hidden="false" customHeight="true" outlineLevel="0" collapsed="false">
      <c r="C20" s="1" t="n">
        <v>1</v>
      </c>
      <c r="K20" s="1" t="n">
        <v>45</v>
      </c>
      <c r="T20" s="2" t="n">
        <v>1</v>
      </c>
      <c r="AE20" s="1" t="s">
        <v>30</v>
      </c>
    </row>
    <row r="21" customFormat="false" ht="9.95" hidden="false" customHeight="true" outlineLevel="0" collapsed="false">
      <c r="D21" s="1" t="n">
        <v>1</v>
      </c>
      <c r="P21" s="1" t="n">
        <v>1</v>
      </c>
      <c r="R21" s="1" t="n">
        <v>3</v>
      </c>
      <c r="U21" s="2" t="n">
        <v>1</v>
      </c>
      <c r="AE21" s="1" t="s">
        <v>31</v>
      </c>
    </row>
    <row r="22" customFormat="false" ht="9.95" hidden="false" customHeight="true" outlineLevel="0" collapsed="false">
      <c r="C22" s="1" t="n">
        <v>56</v>
      </c>
      <c r="I22" s="1" t="n">
        <v>54</v>
      </c>
      <c r="N22" s="1" t="n">
        <v>1</v>
      </c>
      <c r="R22" s="1" t="n">
        <v>1</v>
      </c>
      <c r="V22" s="2" t="n">
        <v>1</v>
      </c>
      <c r="AE22" s="1" t="s">
        <v>32</v>
      </c>
    </row>
    <row r="23" customFormat="false" ht="9.95" hidden="false" customHeight="true" outlineLevel="0" collapsed="false">
      <c r="W23" s="2" t="n">
        <v>1</v>
      </c>
      <c r="AE23" s="1" t="s">
        <v>33</v>
      </c>
    </row>
    <row r="24" customFormat="false" ht="9.95" hidden="false" customHeight="true" outlineLevel="0" collapsed="false">
      <c r="A24" s="1" t="n">
        <v>27</v>
      </c>
      <c r="E24" s="1" t="n">
        <v>8</v>
      </c>
      <c r="G24" s="1" t="n">
        <v>1</v>
      </c>
      <c r="J24" s="1" t="n">
        <v>8</v>
      </c>
      <c r="L24" s="1" t="n">
        <v>86</v>
      </c>
      <c r="X24" s="2" t="n">
        <v>1</v>
      </c>
      <c r="AE24" s="1" t="s">
        <v>34</v>
      </c>
    </row>
    <row r="25" customFormat="false" ht="9.95" hidden="false" customHeight="true" outlineLevel="0" collapsed="false">
      <c r="L25" s="1" t="n">
        <v>1</v>
      </c>
      <c r="O25" s="1" t="n">
        <v>2</v>
      </c>
      <c r="Y25" s="2" t="n">
        <v>1</v>
      </c>
      <c r="AE25" s="1" t="s">
        <v>35</v>
      </c>
    </row>
    <row r="26" customFormat="false" ht="9.95" hidden="false" customHeight="true" outlineLevel="0" collapsed="false">
      <c r="Z26" s="2" t="n">
        <v>1</v>
      </c>
      <c r="AE26" s="1" t="s">
        <v>36</v>
      </c>
    </row>
    <row r="27" customFormat="false" ht="9.95" hidden="false" customHeight="true" outlineLevel="0" collapsed="false">
      <c r="AA27" s="2" t="n">
        <v>1</v>
      </c>
      <c r="AB27" s="1" t="n">
        <v>1</v>
      </c>
      <c r="AC27" s="1" t="n">
        <v>1</v>
      </c>
      <c r="AD27" s="1" t="n">
        <v>1</v>
      </c>
      <c r="AE27" s="1" t="s">
        <v>37</v>
      </c>
    </row>
    <row r="28" customFormat="false" ht="9.95" hidden="false" customHeight="true" outlineLevel="0" collapsed="false">
      <c r="AA28" s="1" t="n">
        <v>1</v>
      </c>
      <c r="AB28" s="2" t="n">
        <v>1</v>
      </c>
      <c r="AC28" s="1" t="n">
        <v>1</v>
      </c>
      <c r="AD28" s="1" t="n">
        <v>1</v>
      </c>
      <c r="AE28" s="1" t="s">
        <v>38</v>
      </c>
    </row>
    <row r="29" customFormat="false" ht="9.95" hidden="false" customHeight="true" outlineLevel="0" collapsed="false">
      <c r="AA29" s="1" t="n">
        <v>1</v>
      </c>
      <c r="AB29" s="1" t="n">
        <v>1</v>
      </c>
      <c r="AC29" s="2" t="n">
        <v>1</v>
      </c>
      <c r="AD29" s="1" t="n">
        <v>1</v>
      </c>
      <c r="AE29" s="1" t="s">
        <v>39</v>
      </c>
    </row>
    <row r="30" customFormat="false" ht="9.95" hidden="false" customHeight="true" outlineLevel="0" collapsed="false">
      <c r="AA30" s="1" t="n">
        <v>1</v>
      </c>
      <c r="AB30" s="1" t="n">
        <v>1</v>
      </c>
      <c r="AC30" s="1" t="n">
        <v>1</v>
      </c>
      <c r="AD30" s="2" t="n">
        <v>1</v>
      </c>
      <c r="AE30" s="1" t="s">
        <v>40</v>
      </c>
    </row>
    <row r="31" customFormat="false" ht="9.95" hidden="false" customHeight="true" outlineLevel="0" collapsed="false">
      <c r="A31" s="1" t="n">
        <f aca="false">SUM($A1:$AD1)</f>
        <v>4</v>
      </c>
      <c r="B31" s="1" t="n">
        <f aca="false">SUM($A2:$AD2)</f>
        <v>4</v>
      </c>
      <c r="C31" s="1" t="n">
        <f aca="false">SUM($A3:$AD3)</f>
        <v>11</v>
      </c>
      <c r="D31" s="1" t="n">
        <f aca="false">SUM($A4:$AD4)</f>
        <v>1</v>
      </c>
      <c r="E31" s="1" t="n">
        <f aca="false">SUM($A5:$AD5)</f>
        <v>2</v>
      </c>
      <c r="F31" s="1" t="n">
        <f aca="false">SUM($A6:$AD6)</f>
        <v>82</v>
      </c>
      <c r="G31" s="1" t="n">
        <f aca="false">SUM($A7:$AD7)</f>
        <v>3</v>
      </c>
      <c r="H31" s="1" t="n">
        <f aca="false">SUM($A8:$AD8)</f>
        <v>1</v>
      </c>
      <c r="I31" s="1" t="n">
        <f aca="false">SUM($A9:$AD9)</f>
        <v>74</v>
      </c>
      <c r="J31" s="1" t="n">
        <f aca="false">SUM($A10:$AD10)</f>
        <v>2</v>
      </c>
      <c r="K31" s="1" t="n">
        <f aca="false">SUM($A11:$AD11)</f>
        <v>13</v>
      </c>
      <c r="L31" s="1" t="n">
        <f aca="false">SUM($A12:$AD12)</f>
        <v>8</v>
      </c>
      <c r="M31" s="1" t="n">
        <f aca="false">SUM($A13:$AD13)</f>
        <v>2</v>
      </c>
      <c r="N31" s="1" t="n">
        <f aca="false">SUM($A14:$AD14)</f>
        <v>1</v>
      </c>
      <c r="O31" s="1" t="n">
        <f aca="false">SUM($A15:$AD15)</f>
        <v>4</v>
      </c>
      <c r="P31" s="1" t="n">
        <f aca="false">SUM($A16:$AD16)</f>
        <v>30</v>
      </c>
      <c r="Q31" s="1" t="n">
        <f aca="false">SUM($A17:$AD17)</f>
        <v>4</v>
      </c>
      <c r="R31" s="1" t="n">
        <f aca="false">SUM($A18:$AD18)</f>
        <v>35</v>
      </c>
      <c r="S31" s="1" t="n">
        <f aca="false">SUM($A19:$AD19)</f>
        <v>3</v>
      </c>
      <c r="T31" s="1" t="n">
        <f aca="false">SUM($A20:$AD20)</f>
        <v>47</v>
      </c>
      <c r="U31" s="1" t="n">
        <f aca="false">SUM($A21:$AD21)</f>
        <v>6</v>
      </c>
      <c r="V31" s="1" t="n">
        <f aca="false">SUM($A22:$AD22)</f>
        <v>113</v>
      </c>
      <c r="W31" s="1" t="n">
        <f aca="false">SUM($A23:$AD23)</f>
        <v>1</v>
      </c>
      <c r="X31" s="1" t="n">
        <f aca="false">SUM($A24:$AD24)</f>
        <v>131</v>
      </c>
      <c r="Y31" s="1" t="n">
        <f aca="false">SUM($A25:$AD25)</f>
        <v>4</v>
      </c>
      <c r="Z31" s="1" t="n">
        <f aca="false">SUM($A26:$AD26)</f>
        <v>1</v>
      </c>
      <c r="AA31" s="1" t="n">
        <f aca="false">SUM($A27:$AD27)</f>
        <v>4</v>
      </c>
      <c r="AB31" s="1" t="n">
        <f aca="false">SUM($A28:$AD28)</f>
        <v>4</v>
      </c>
      <c r="AC31" s="1" t="n">
        <f aca="false">SUM($A29:$AD29)</f>
        <v>4</v>
      </c>
      <c r="AD31" s="1" t="n">
        <f aca="false">SUM($A30:$AD30)</f>
        <v>4</v>
      </c>
      <c r="AF31" s="1" t="s">
        <v>41</v>
      </c>
    </row>
    <row r="32" customFormat="false" ht="9.95" hidden="false" customHeight="true" outlineLevel="0" collapsed="false">
      <c r="A32" s="1" t="n">
        <f aca="false">SUM(A1:A30)</f>
        <v>29</v>
      </c>
      <c r="B32" s="1" t="n">
        <f aca="false">SUM(B1:B30)</f>
        <v>57</v>
      </c>
      <c r="C32" s="1" t="n">
        <f aca="false">SUM(C1:C30)</f>
        <v>84</v>
      </c>
      <c r="D32" s="1" t="n">
        <f aca="false">SUM(D1:D30)</f>
        <v>10</v>
      </c>
      <c r="E32" s="1" t="n">
        <f aca="false">SUM(E1:E30)</f>
        <v>11</v>
      </c>
      <c r="F32" s="1" t="n">
        <f aca="false">SUM(F1:F30)</f>
        <v>6</v>
      </c>
      <c r="G32" s="1" t="n">
        <f aca="false">SUM(G1:G30)</f>
        <v>3</v>
      </c>
      <c r="H32" s="1" t="n">
        <f aca="false">SUM(H1:H30)</f>
        <v>2</v>
      </c>
      <c r="I32" s="1" t="n">
        <f aca="false">SUM(I1:I30)</f>
        <v>56</v>
      </c>
      <c r="J32" s="1" t="n">
        <f aca="false">SUM(J1:J30)</f>
        <v>9</v>
      </c>
      <c r="K32" s="1" t="n">
        <f aca="false">SUM(K1:K30)</f>
        <v>56</v>
      </c>
      <c r="L32" s="1" t="n">
        <f aca="false">SUM(L1:L30)</f>
        <v>88</v>
      </c>
      <c r="M32" s="1" t="n">
        <f aca="false">SUM(M1:M30)</f>
        <v>2</v>
      </c>
      <c r="N32" s="1" t="n">
        <f aca="false">SUM(N1:N30)</f>
        <v>19</v>
      </c>
      <c r="O32" s="1" t="n">
        <f aca="false">SUM(O1:O30)</f>
        <v>12</v>
      </c>
      <c r="P32" s="1" t="n">
        <f aca="false">SUM(P1:P30)</f>
        <v>11</v>
      </c>
      <c r="Q32" s="1" t="n">
        <f aca="false">SUM(Q1:Q30)</f>
        <v>1</v>
      </c>
      <c r="R32" s="1" t="n">
        <f aca="false">SUM(R1:R30)</f>
        <v>7</v>
      </c>
      <c r="S32" s="1" t="n">
        <f aca="false">SUM(S1:S30)</f>
        <v>2</v>
      </c>
      <c r="T32" s="1" t="n">
        <f aca="false">SUM(T1:T30)</f>
        <v>2</v>
      </c>
      <c r="U32" s="1" t="n">
        <f aca="false">SUM(U1:U30)</f>
        <v>71</v>
      </c>
      <c r="V32" s="1" t="n">
        <f aca="false">SUM(V1:V30)</f>
        <v>9</v>
      </c>
      <c r="W32" s="1" t="n">
        <f aca="false">SUM(W1:W30)</f>
        <v>28</v>
      </c>
      <c r="X32" s="1" t="n">
        <f aca="false">SUM(X1:X30)</f>
        <v>7</v>
      </c>
      <c r="Y32" s="1" t="n">
        <f aca="false">SUM(Y1:Y30)</f>
        <v>1</v>
      </c>
      <c r="Z32" s="1" t="n">
        <f aca="false">SUM(Z1:Z30)</f>
        <v>3</v>
      </c>
      <c r="AA32" s="1" t="n">
        <f aca="false">SUM(AA1:AA30)</f>
        <v>5</v>
      </c>
      <c r="AB32" s="1" t="n">
        <f aca="false">SUM(AB1:AB30)</f>
        <v>4</v>
      </c>
      <c r="AC32" s="1" t="n">
        <f aca="false">SUM(AC1:AC30)</f>
        <v>4</v>
      </c>
      <c r="AD32" s="1" t="n">
        <f aca="false">SUM(AD1:AD30)</f>
        <v>4</v>
      </c>
      <c r="AF32" s="1" t="s">
        <v>42</v>
      </c>
    </row>
    <row r="34" customFormat="false" ht="9.95" hidden="false" customHeight="true" outlineLevel="0" collapsed="false">
      <c r="A34" s="1" t="n">
        <v>1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4" t="n">
        <f aca="false">SUM(A34:AD34)</f>
        <v>30</v>
      </c>
      <c r="AF34" s="1" t="s">
        <v>43</v>
      </c>
    </row>
    <row r="35" customFormat="false" ht="9.95" hidden="false" customHeight="true" outlineLevel="0" collapsed="false">
      <c r="A35" s="4" t="n">
        <f aca="false">1-$AF$16+$AF$16*(A$1*$A34/$A$31+A$2*$B34/$B$31+A$3*$C34/$C$31+A$4*$D34/$D$31+A$5*$E34/$E$31+A$6*$F34/$F$31+A$7*$G34/$G$31+A$8*$H34/$H$31+A$9*$I34/$I$31+A$10*$J34/$J$31+A$11*$K34/$K$31+A$12*$L34/$L$31+A$13*$M34/$M$31+A$14*$N34/$N$31+A$15*$O34/$O$31+A$16*$P34/$P$31+A$17*$Q34/$Q$31+A$18*$R34/$R$31+A$19*$S34/$S$31+A$20*$T34/$T$31+A$21*$U34/$U$31+A$22*$V34/$V$31+A$23*$W34/$W$31+A$24*$X34/$X$31+A$25*$Y34/$Y$31+A$26*$Z34/$Z$31+A$27*$AA34/$AA$31+A$28*$AB34/$AB$31+A$29*$AC34/$AC$31+A$30*$AD34/$AD$31)</f>
        <v>0.548056693353193</v>
      </c>
      <c r="B35" s="4" t="n">
        <f aca="false">1-$AF$16+$AF$16*(B$1*$A34/$A$31+B$2*$B34/$B$31+B$3*$C34/$C$31+B$4*$D34/$D$31+B$5*$E34/$E$31+B$6*$F34/$F$31+B$7*$G34/$G$31+B$8*$H34/$H$31+B$9*$I34/$I$31+B$10*$J34/$J$31+B$11*$K34/$K$31+B$12*$L34/$L$31+B$13*$M34/$M$31+B$14*$N34/$N$31+B$15*$O34/$O$31+B$16*$P34/$P$31+B$17*$Q34/$Q$31+B$18*$R34/$R$31+B$19*$S34/$S$31+B$20*$T34/$T$31+B$21*$U34/$U$31+B$22*$V34/$V$31+B$23*$W34/$W$31+B$24*$X34/$X$31+B$25*$Y34/$Y$31+B$26*$Z34/$Z$31+B$27*$AA34/$AA$31+B$28*$AB34/$AB$31+B$29*$AC34/$AC$31+B$30*$AD34/$AD$31)</f>
        <v>1.05694015444015</v>
      </c>
      <c r="C35" s="4" t="n">
        <f aca="false">1-$AF$16+$AF$16*(C$1*$A34/$A$31+C$2*$B34/$B$31+C$3*$C34/$C$31+C$4*$D34/$D$31+C$5*$E34/$E$31+C$6*$F34/$F$31+C$7*$G34/$G$31+C$8*$H34/$H$31+C$9*$I34/$I$31+C$10*$J34/$J$31+C$11*$K34/$K$31+C$12*$L34/$L$31+C$13*$M34/$M$31+C$14*$N34/$N$31+C$15*$O34/$O$31+C$16*$P34/$P$31+C$17*$Q34/$Q$31+C$18*$R34/$R$31+C$19*$S34/$S$31+C$20*$T34/$T$31+C$21*$U34/$U$31+C$22*$V34/$V$31+C$23*$W34/$W$31+C$24*$X34/$X$31+C$25*$Y34/$Y$31+C$26*$Z34/$Z$31+C$27*$AA34/$AA$31+C$28*$AB34/$AB$31+C$29*$AC34/$AC$31+C$30*$AD34/$AD$31)</f>
        <v>1.42132204643408</v>
      </c>
      <c r="D35" s="4" t="n">
        <f aca="false">1-$AF$16+$AF$16*(D$1*$A34/$A$31+D$2*$B34/$B$31+D$3*$C34/$C$31+D$4*$D34/$D$31+D$5*$E34/$E$31+D$6*$F34/$F$31+D$7*$G34/$G$31+D$8*$H34/$H$31+D$9*$I34/$I$31+D$10*$J34/$J$31+D$11*$K34/$K$31+D$12*$L34/$L$31+D$13*$M34/$M$31+D$14*$N34/$N$31+D$15*$O34/$O$31+D$16*$P34/$P$31+D$17*$Q34/$Q$31+D$18*$R34/$R$31+D$19*$S34/$S$31+D$20*$T34/$T$31+D$21*$U34/$U$31+D$22*$V34/$V$31+D$23*$W34/$W$31+D$24*$X34/$X$31+D$25*$Y34/$Y$31+D$26*$Z34/$Z$31+D$27*$AA34/$AA$31+D$28*$AB34/$AB$31+D$29*$AC34/$AC$31+D$30*$AD34/$AD$31)</f>
        <v>1.22459349593496</v>
      </c>
      <c r="E35" s="4" t="n">
        <f aca="false">1-$AF$16+$AF$16*(E$1*$A34/$A$31+E$2*$B34/$B$31+E$3*$C34/$C$31+E$4*$D34/$D$31+E$5*$E34/$E$31+E$6*$F34/$F$31+E$7*$G34/$G$31+E$8*$H34/$H$31+E$9*$I34/$I$31+E$10*$J34/$J$31+E$11*$K34/$K$31+E$12*$L34/$L$31+E$13*$M34/$M$31+E$14*$N34/$N$31+E$15*$O34/$O$31+E$16*$P34/$P$31+E$17*$Q34/$Q$31+E$18*$R34/$R$31+E$19*$S34/$S$31+E$20*$T34/$T$31+E$21*$U34/$U$31+E$22*$V34/$V$31+E$23*$W34/$W$31+E$24*$X34/$X$31+E$25*$Y34/$Y$31+E$26*$Z34/$Z$31+E$27*$AA34/$AA$31+E$28*$AB34/$AB$31+E$29*$AC34/$AC$31+E$30*$AD34/$AD$31)</f>
        <v>1.26440839694657</v>
      </c>
      <c r="F35" s="4" t="n">
        <f aca="false">1-$AF$16+$AF$16*(F$1*$A34/$A$31+F$2*$B34/$B$31+F$3*$C34/$C$31+F$4*$D34/$D$31+F$5*$E34/$E$31+F$6*$F34/$F$31+F$7*$G34/$G$31+F$8*$H34/$H$31+F$9*$I34/$I$31+F$10*$J34/$J$31+F$11*$K34/$K$31+F$12*$L34/$L$31+F$13*$M34/$M$31+F$14*$N34/$N$31+F$15*$O34/$O$31+F$16*$P34/$P$31+F$17*$Q34/$Q$31+F$18*$R34/$R$31+F$19*$S34/$S$31+F$20*$T34/$T$31+F$21*$U34/$U$31+F$22*$V34/$V$31+F$23*$W34/$W$31+F$24*$X34/$X$31+F$25*$Y34/$Y$31+F$26*$Z34/$Z$31+F$27*$AA34/$AA$31+F$28*$AB34/$AB$31+F$29*$AC34/$AC$31+F$30*$AD34/$AD$31)</f>
        <v>1.30518567347836</v>
      </c>
      <c r="G35" s="4" t="n">
        <f aca="false">1-$AF$16+$AF$16*(G$1*$A34/$A$31+G$2*$B34/$B$31+G$3*$C34/$C$31+G$4*$D34/$D$31+G$5*$E34/$E$31+G$6*$F34/$F$31+G$7*$G34/$G$31+G$8*$H34/$H$31+G$9*$I34/$I$31+G$10*$J34/$J$31+G$11*$K34/$K$31+G$12*$L34/$L$31+G$13*$M34/$M$31+G$14*$N34/$N$31+G$15*$O34/$O$31+G$16*$P34/$P$31+G$17*$Q34/$Q$31+G$18*$R34/$R$31+G$19*$S34/$S$31+G$20*$T34/$T$31+G$21*$U34/$U$31+G$22*$V34/$V$31+G$23*$W34/$W$31+G$24*$X34/$X$31+G$25*$Y34/$Y$31+G$26*$Z34/$Z$31+G$27*$AA34/$AA$31+G$28*$AB34/$AB$31+G$29*$AC34/$AC$31+G$30*$AD34/$AD$31)</f>
        <v>0.652321882951654</v>
      </c>
      <c r="H35" s="4" t="n">
        <f aca="false">1-$AF$16+$AF$16*(H$1*$A34/$A$31+H$2*$B34/$B$31+H$3*$C34/$C$31+H$4*$D34/$D$31+H$5*$E34/$E$31+H$6*$F34/$F$31+H$7*$G34/$G$31+H$8*$H34/$H$31+H$9*$I34/$I$31+H$10*$J34/$J$31+H$11*$K34/$K$31+H$12*$L34/$L$31+H$13*$M34/$M$31+H$14*$N34/$N$31+H$15*$O34/$O$31+H$16*$P34/$P$31+H$17*$Q34/$Q$31+H$18*$R34/$R$31+H$19*$S34/$S$31+H$20*$T34/$T$31+H$21*$U34/$U$31+H$22*$V34/$V$31+H$23*$W34/$W$31+H$24*$X34/$X$31+H$25*$Y34/$Y$31+H$26*$Z34/$Z$31+H$27*$AA34/$AA$31+H$28*$AB34/$AB$31+H$29*$AC34/$AC$31+H$30*$AD34/$AD$31)</f>
        <v>1.2125</v>
      </c>
      <c r="I35" s="4" t="n">
        <f aca="false">1-$AF$16+$AF$16*(I$1*$A34/$A$31+I$2*$B34/$B$31+I$3*$C34/$C$31+I$4*$D34/$D$31+I$5*$E34/$E$31+I$6*$F34/$F$31+I$7*$G34/$G$31+I$8*$H34/$H$31+I$9*$I34/$I$31+I$10*$J34/$J$31+I$11*$K34/$K$31+I$12*$L34/$L$31+I$13*$M34/$M$31+I$14*$N34/$N$31+I$15*$O34/$O$31+I$16*$P34/$P$31+I$17*$Q34/$Q$31+I$18*$R34/$R$31+I$19*$S34/$S$31+I$20*$T34/$T$31+I$21*$U34/$U$31+I$22*$V34/$V$31+I$23*$W34/$W$31+I$24*$X34/$X$31+I$25*$Y34/$Y$31+I$26*$Z34/$Z$31+I$27*$AA34/$AA$31+I$28*$AB34/$AB$31+I$29*$AC34/$AC$31+I$30*$AD34/$AD$31)</f>
        <v>0.992681176751973</v>
      </c>
      <c r="J35" s="4" t="n">
        <f aca="false">1-$AF$16+$AF$16*(J$1*$A34/$A$31+J$2*$B34/$B$31+J$3*$C34/$C$31+J$4*$D34/$D$31+J$5*$E34/$E$31+J$6*$F34/$F$31+J$7*$G34/$G$31+J$8*$H34/$H$31+J$9*$I34/$I$31+J$10*$J34/$J$31+J$11*$K34/$K$31+J$12*$L34/$L$31+J$13*$M34/$M$31+J$14*$N34/$N$31+J$15*$O34/$O$31+J$16*$P34/$P$31+J$17*$Q34/$Q$31+J$18*$R34/$R$31+J$19*$S34/$S$31+J$20*$T34/$T$31+J$21*$U34/$U$31+J$22*$V34/$V$31+J$23*$W34/$W$31+J$24*$X34/$X$31+J$25*$Y34/$Y$31+J$26*$Z34/$Z$31+J$27*$AA34/$AA$31+J$28*$AB34/$AB$31+J$29*$AC34/$AC$31+J$30*$AD34/$AD$31)</f>
        <v>0.626908396946565</v>
      </c>
      <c r="K35" s="4" t="n">
        <f aca="false">1-$AF$16+$AF$16*(K$1*$A34/$A$31+K$2*$B34/$B$31+K$3*$C34/$C$31+K$4*$D34/$D$31+K$5*$E34/$E$31+K$6*$F34/$F$31+K$7*$G34/$G$31+K$8*$H34/$H$31+K$9*$I34/$I$31+K$10*$J34/$J$31+K$11*$K34/$K$31+K$12*$L34/$L$31+K$13*$M34/$M$31+K$14*$N34/$N$31+K$15*$O34/$O$31+K$16*$P34/$P$31+K$17*$Q34/$Q$31+K$18*$R34/$R$31+K$19*$S34/$S$31+K$20*$T34/$T$31+K$21*$U34/$U$31+K$22*$V34/$V$31+K$23*$W34/$W$31+K$24*$X34/$X$31+K$25*$Y34/$Y$31+K$26*$Z34/$Z$31+K$27*$AA34/$AA$31+K$28*$AB34/$AB$31+K$29*$AC34/$AC$31+K$30*$AD34/$AD$31)</f>
        <v>1.9371689480732</v>
      </c>
      <c r="L35" s="4" t="n">
        <f aca="false">1-$AF$16+$AF$16*(L$1*$A34/$A$31+L$2*$B34/$B$31+L$3*$C34/$C$31+L$4*$D34/$D$31+L$5*$E34/$E$31+L$6*$F34/$F$31+L$7*$G34/$G$31+L$8*$H34/$H$31+L$9*$I34/$I$31+L$10*$J34/$J$31+L$11*$K34/$K$31+L$12*$L34/$L$31+L$13*$M34/$M$31+L$14*$N34/$N$31+L$15*$O34/$O$31+L$16*$P34/$P$31+L$17*$Q34/$Q$31+L$18*$R34/$R$31+L$19*$S34/$S$31+L$20*$T34/$T$31+L$21*$U34/$U$31+L$22*$V34/$V$31+L$23*$W34/$W$31+L$24*$X34/$X$31+L$25*$Y34/$Y$31+L$26*$Z34/$Z$31+L$27*$AA34/$AA$31+L$28*$AB34/$AB$31+L$29*$AC34/$AC$31+L$30*$AD34/$AD$31)</f>
        <v>1.02676526717557</v>
      </c>
      <c r="M35" s="4" t="n">
        <f aca="false">1-$AF$16+$AF$16*(M$1*$A34/$A$31+M$2*$B34/$B$31+M$3*$C34/$C$31+M$4*$D34/$D$31+M$5*$E34/$E$31+M$6*$F34/$F$31+M$7*$G34/$G$31+M$8*$H34/$H$31+M$9*$I34/$I$31+M$10*$J34/$J$31+M$11*$K34/$K$31+M$12*$L34/$L$31+M$13*$M34/$M$31+M$14*$N34/$N$31+M$15*$O34/$O$31+M$16*$P34/$P$31+M$17*$Q34/$Q$31+M$18*$R34/$R$31+M$19*$S34/$S$31+M$20*$T34/$T$31+M$21*$U34/$U$31+M$22*$V34/$V$31+M$23*$W34/$W$31+M$24*$X34/$X$31+M$25*$Y34/$Y$31+M$26*$Z34/$Z$31+M$27*$AA34/$AA$31+M$28*$AB34/$AB$31+M$29*$AC34/$AC$31+M$30*$AD34/$AD$31)</f>
        <v>0.599285714285714</v>
      </c>
      <c r="N35" s="4" t="n">
        <f aca="false">1-$AF$16+$AF$16*(N$1*$A34/$A$31+N$2*$B34/$B$31+N$3*$C34/$C$31+N$4*$D34/$D$31+N$5*$E34/$E$31+N$6*$F34/$F$31+N$7*$G34/$G$31+N$8*$H34/$H$31+N$9*$I34/$I$31+N$10*$J34/$J$31+N$11*$K34/$K$31+N$12*$L34/$L$31+N$13*$M34/$M$31+N$14*$N34/$N$31+N$15*$O34/$O$31+N$16*$P34/$P$31+N$17*$Q34/$Q$31+N$18*$R34/$R$31+N$19*$S34/$S$31+N$20*$T34/$T$31+N$21*$U34/$U$31+N$22*$V34/$V$31+N$23*$W34/$W$31+N$24*$X34/$X$31+N$25*$Y34/$Y$31+N$26*$Z34/$Z$31+N$27*$AA34/$AA$31+N$28*$AB34/$AB$31+N$29*$AC34/$AC$31+N$30*$AD34/$AD$31)</f>
        <v>1.6048194211911</v>
      </c>
      <c r="O35" s="4" t="n">
        <f aca="false">1-$AF$16+$AF$16*(O$1*$A34/$A$31+O$2*$B34/$B$31+O$3*$C34/$C$31+O$4*$D34/$D$31+O$5*$E34/$E$31+O$6*$F34/$F$31+O$7*$G34/$G$31+O$8*$H34/$H$31+O$9*$I34/$I$31+O$10*$J34/$J$31+O$11*$K34/$K$31+O$12*$L34/$L$31+O$13*$M34/$M$31+O$14*$N34/$N$31+O$15*$O34/$O$31+O$16*$P34/$P$31+O$17*$Q34/$Q$31+O$18*$R34/$R$31+O$19*$S34/$S$31+O$20*$T34/$T$31+O$21*$U34/$U$31+O$22*$V34/$V$31+O$23*$W34/$W$31+O$24*$X34/$X$31+O$25*$Y34/$Y$31+O$26*$Z34/$Z$31+O$27*$AA34/$AA$31+O$28*$AB34/$AB$31+O$29*$AC34/$AC$31+O$30*$AD34/$AD$31)</f>
        <v>0.982279326364692</v>
      </c>
      <c r="P35" s="4" t="n">
        <f aca="false">1-$AF$16+$AF$16*(P$1*$A34/$A$31+P$2*$B34/$B$31+P$3*$C34/$C$31+P$4*$D34/$D$31+P$5*$E34/$E$31+P$6*$F34/$F$31+P$7*$G34/$G$31+P$8*$H34/$H$31+P$9*$I34/$I$31+P$10*$J34/$J$31+P$11*$K34/$K$31+P$12*$L34/$L$31+P$13*$M34/$M$31+P$14*$N34/$N$31+P$15*$O34/$O$31+P$16*$P34/$P$31+P$17*$Q34/$Q$31+P$18*$R34/$R$31+P$19*$S34/$S$31+P$20*$T34/$T$31+P$21*$U34/$U$31+P$22*$V34/$V$31+P$23*$W34/$W$31+P$24*$X34/$X$31+P$25*$Y34/$Y$31+P$26*$Z34/$Z$31+P$27*$AA34/$AA$31+P$28*$AB34/$AB$31+P$29*$AC34/$AC$31+P$30*$AD34/$AD$31)</f>
        <v>1.05557692307692</v>
      </c>
      <c r="Q35" s="4" t="n">
        <f aca="false">1-$AF$16+$AF$16*(Q$1*$A34/$A$31+Q$2*$B34/$B$31+Q$3*$C34/$C$31+Q$4*$D34/$D$31+Q$5*$E34/$E$31+Q$6*$F34/$F$31+Q$7*$G34/$G$31+Q$8*$H34/$H$31+Q$9*$I34/$I$31+Q$10*$J34/$J$31+Q$11*$K34/$K$31+Q$12*$L34/$L$31+Q$13*$M34/$M$31+Q$14*$N34/$N$31+Q$15*$O34/$O$31+Q$16*$P34/$P$31+Q$17*$Q34/$Q$31+Q$18*$R34/$R$31+Q$19*$S34/$S$31+Q$20*$T34/$T$31+Q$21*$U34/$U$31+Q$22*$V34/$V$31+Q$23*$W34/$W$31+Q$24*$X34/$X$31+Q$25*$Y34/$Y$31+Q$26*$Z34/$Z$31+Q$27*$AA34/$AA$31+Q$28*$AB34/$AB$31+Q$29*$AC34/$AC$31+Q$30*$AD34/$AD$31)</f>
        <v>0.3625</v>
      </c>
      <c r="R35" s="4" t="n">
        <f aca="false">1-$AF$16+$AF$16*(R$1*$A34/$A$31+R$2*$B34/$B$31+R$3*$C34/$C$31+R$4*$D34/$D$31+R$5*$E34/$E$31+R$6*$F34/$F$31+R$7*$G34/$G$31+R$8*$H34/$H$31+R$9*$I34/$I$31+R$10*$J34/$J$31+R$11*$K34/$K$31+R$12*$L34/$L$31+R$13*$M34/$M$31+R$14*$N34/$N$31+R$15*$O34/$O$31+R$16*$P34/$P$31+R$17*$Q34/$Q$31+R$18*$R34/$R$31+R$19*$S34/$S$31+R$20*$T34/$T$31+R$21*$U34/$U$31+R$22*$V34/$V$31+R$23*$W34/$W$31+R$24*$X34/$X$31+R$25*$Y34/$Y$31+R$26*$Z34/$Z$31+R$27*$AA34/$AA$31+R$28*$AB34/$AB$31+R$29*$AC34/$AC$31+R$30*$AD34/$AD$31)</f>
        <v>1.03180783817952</v>
      </c>
      <c r="S35" s="4" t="n">
        <f aca="false">1-$AF$16+$AF$16*(S$1*$A34/$A$31+S$2*$B34/$B$31+S$3*$C34/$C$31+S$4*$D34/$D$31+S$5*$E34/$E$31+S$6*$F34/$F$31+S$7*$G34/$G$31+S$8*$H34/$H$31+S$9*$I34/$I$31+S$10*$J34/$J$31+S$11*$K34/$K$31+S$12*$L34/$L$31+S$13*$M34/$M$31+S$14*$N34/$N$31+S$15*$O34/$O$31+S$16*$P34/$P$31+S$17*$Q34/$Q$31+S$18*$R34/$R$31+S$19*$S34/$S$31+S$20*$T34/$T$31+S$21*$U34/$U$31+S$22*$V34/$V$31+S$23*$W34/$W$31+S$24*$X34/$X$31+S$25*$Y34/$Y$31+S$26*$Z34/$Z$31+S$27*$AA34/$AA$31+S$28*$AB34/$AB$31+S$29*$AC34/$AC$31+S$30*$AD34/$AD$31)</f>
        <v>0.44369918699187</v>
      </c>
      <c r="T35" s="4" t="n">
        <f aca="false">1-$AF$16+$AF$16*(T$1*$A34/$A$31+T$2*$B34/$B$31+T$3*$C34/$C$31+T$4*$D34/$D$31+T$5*$E34/$E$31+T$6*$F34/$F$31+T$7*$G34/$G$31+T$8*$H34/$H$31+T$9*$I34/$I$31+T$10*$J34/$J$31+T$11*$K34/$K$31+T$12*$L34/$L$31+T$13*$M34/$M$31+T$14*$N34/$N$31+T$15*$O34/$O$31+T$16*$P34/$P$31+T$17*$Q34/$Q$31+T$18*$R34/$R$31+T$19*$S34/$S$31+T$20*$T34/$T$31+T$21*$U34/$U$31+T$22*$V34/$V$31+T$23*$W34/$W$31+T$24*$X34/$X$31+T$25*$Y34/$Y$31+T$26*$Z34/$Z$31+T$27*$AA34/$AA$31+T$28*$AB34/$AB$31+T$29*$AC34/$AC$31+T$30*$AD34/$AD$31)</f>
        <v>0.233469721767594</v>
      </c>
      <c r="U35" s="4" t="n">
        <f aca="false">1-$AF$16+$AF$16*(U$1*$A34/$A$31+U$2*$B34/$B$31+U$3*$C34/$C$31+U$4*$D34/$D$31+U$5*$E34/$E$31+U$6*$F34/$F$31+U$7*$G34/$G$31+U$8*$H34/$H$31+U$9*$I34/$I$31+U$10*$J34/$J$31+U$11*$K34/$K$31+U$12*$L34/$L$31+U$13*$M34/$M$31+U$14*$N34/$N$31+U$15*$O34/$O$31+U$16*$P34/$P$31+U$17*$Q34/$Q$31+U$18*$R34/$R$31+U$19*$S34/$S$31+U$20*$T34/$T$31+U$21*$U34/$U$31+U$22*$V34/$V$31+U$23*$W34/$W$31+U$24*$X34/$X$31+U$25*$Y34/$Y$31+U$26*$Z34/$Z$31+U$27*$AA34/$AA$31+U$28*$AB34/$AB$31+U$29*$AC34/$AC$31+U$30*$AD34/$AD$31)</f>
        <v>1.21941056910569</v>
      </c>
      <c r="V35" s="4" t="n">
        <f aca="false">1-$AF$16+$AF$16*(V$1*$A34/$A$31+V$2*$B34/$B$31+V$3*$C34/$C$31+V$4*$D34/$D$31+V$5*$E34/$E$31+V$6*$F34/$F$31+V$7*$G34/$G$31+V$8*$H34/$H$31+V$9*$I34/$I$31+V$10*$J34/$J$31+V$11*$K34/$K$31+V$12*$L34/$L$31+V$13*$M34/$M$31+V$14*$N34/$N$31+V$15*$O34/$O$31+V$16*$P34/$P$31+V$17*$Q34/$Q$31+V$18*$R34/$R$31+V$19*$S34/$S$31+V$20*$T34/$T$31+V$21*$U34/$U$31+V$22*$V34/$V$31+V$23*$W34/$W$31+V$24*$X34/$X$31+V$25*$Y34/$Y$31+V$26*$Z34/$Z$31+V$27*$AA34/$AA$31+V$28*$AB34/$AB$31+V$29*$AC34/$AC$31+V$30*$AD34/$AD$31)</f>
        <v>0.978544851166533</v>
      </c>
      <c r="W35" s="4" t="n">
        <f aca="false">1-$AF$16+$AF$16*(W$1*$A34/$A$31+W$2*$B34/$B$31+W$3*$C34/$C$31+W$4*$D34/$D$31+W$5*$E34/$E$31+W$6*$F34/$F$31+W$7*$G34/$G$31+W$8*$H34/$H$31+W$9*$I34/$I$31+W$10*$J34/$J$31+W$11*$K34/$K$31+W$12*$L34/$L$31+W$13*$M34/$M$31+W$14*$N34/$N$31+W$15*$O34/$O$31+W$16*$P34/$P$31+W$17*$Q34/$Q$31+W$18*$R34/$R$31+W$19*$S34/$S$31+W$20*$T34/$T$31+W$21*$U34/$U$31+W$22*$V34/$V$31+W$23*$W34/$W$31+W$24*$X34/$X$31+W$25*$Y34/$Y$31+W$26*$Z34/$Z$31+W$27*$AA34/$AA$31+W$28*$AB34/$AB$31+W$29*$AC34/$AC$31+W$30*$AD34/$AD$31)</f>
        <v>1.765</v>
      </c>
      <c r="X35" s="4" t="n">
        <f aca="false">1-$AF$16+$AF$16*(X$1*$A34/$A$31+X$2*$B34/$B$31+X$3*$C34/$C$31+X$4*$D34/$D$31+X$5*$E34/$E$31+X$6*$F34/$F$31+X$7*$G34/$G$31+X$8*$H34/$H$31+X$9*$I34/$I$31+X$10*$J34/$J$31+X$11*$K34/$K$31+X$12*$L34/$L$31+X$13*$M34/$M$31+X$14*$N34/$N$31+X$15*$O34/$O$31+X$16*$P34/$P$31+X$17*$Q34/$Q$31+X$18*$R34/$R$31+X$19*$S34/$S$31+X$20*$T34/$T$31+X$21*$U34/$U$31+X$22*$V34/$V$31+X$23*$W34/$W$31+X$24*$X34/$X$31+X$25*$Y34/$Y$31+X$26*$Z34/$Z$31+X$27*$AA34/$AA$31+X$28*$AB34/$AB$31+X$29*$AC34/$AC$31+X$30*$AD34/$AD$31)</f>
        <v>0.426420982050753</v>
      </c>
      <c r="Y35" s="4" t="n">
        <f aca="false">1-$AF$16+$AF$16*(Y$1*$A34/$A$31+Y$2*$B34/$B$31+Y$3*$C34/$C$31+Y$4*$D34/$D$31+Y$5*$E34/$E$31+Y$6*$F34/$F$31+Y$7*$G34/$G$31+Y$8*$H34/$H$31+Y$9*$I34/$I$31+Y$10*$J34/$J$31+Y$11*$K34/$K$31+Y$12*$L34/$L$31+Y$13*$M34/$M$31+Y$14*$N34/$N$31+Y$15*$O34/$O$31+Y$16*$P34/$P$31+Y$17*$Q34/$Q$31+Y$18*$R34/$R$31+Y$19*$S34/$S$31+Y$20*$T34/$T$31+Y$21*$U34/$U$31+Y$22*$V34/$V$31+Y$23*$W34/$W$31+Y$24*$X34/$X$31+Y$25*$Y34/$Y$31+Y$26*$Z34/$Z$31+Y$27*$AA34/$AA$31+Y$28*$AB34/$AB$31+Y$29*$AC34/$AC$31+Y$30*$AD34/$AD$31)</f>
        <v>0.3625</v>
      </c>
      <c r="Z35" s="4" t="n">
        <f aca="false">1-$AF$16+$AF$16*(Z$1*$A34/$A$31+Z$2*$B34/$B$31+Z$3*$C34/$C$31+Z$4*$D34/$D$31+Z$5*$E34/$E$31+Z$6*$F34/$F$31+Z$7*$G34/$G$31+Z$8*$H34/$H$31+Z$9*$I34/$I$31+Z$10*$J34/$J$31+Z$11*$K34/$K$31+Z$12*$L34/$L$31+Z$13*$M34/$M$31+Z$14*$N34/$N$31+Z$15*$O34/$O$31+Z$16*$P34/$P$31+Z$17*$Q34/$Q$31+Z$18*$R34/$R$31+Z$19*$S34/$S$31+Z$20*$T34/$T$31+Z$21*$U34/$U$31+Z$22*$V34/$V$31+Z$23*$W34/$W$31+Z$24*$X34/$X$31+Z$25*$Y34/$Y$31+Z$26*$Z34/$Z$31+Z$27*$AA34/$AA$31+Z$28*$AB34/$AB$31+Z$29*$AC34/$AC$31+Z$30*$AD34/$AD$31)</f>
        <v>1.6375</v>
      </c>
      <c r="AA35" s="4" t="n">
        <f aca="false">1-$AF$16+$AF$16*(AA$1*$A34/$A$31+AA$2*$B34/$B$31+AA$3*$C34/$C$31+AA$4*$D34/$D$31+AA$5*$E34/$E$31+AA$6*$F34/$F$31+AA$7*$G34/$G$31+AA$8*$H34/$H$31+AA$9*$I34/$I$31+AA$10*$J34/$J$31+AA$11*$K34/$K$31+AA$12*$L34/$L$31+AA$13*$M34/$M$31+AA$14*$N34/$N$31+AA$15*$O34/$O$31+AA$16*$P34/$P$31+AA$17*$Q34/$Q$31+AA$18*$R34/$R$31+AA$19*$S34/$S$31+AA$20*$T34/$T$31+AA$21*$U34/$U$31+AA$22*$V34/$V$31+AA$23*$W34/$W$31+AA$24*$X34/$X$31+AA$25*$Y34/$Y$31+AA$26*$Z34/$Z$31+AA$27*$AA34/$AA$31+AA$28*$AB34/$AB$31+AA$29*$AC34/$AC$31+AA$30*$AD34/$AD$31)</f>
        <v>1.02833333333333</v>
      </c>
      <c r="AB35" s="4" t="n">
        <f aca="false">1-$AF$16+$AF$16*(AB$1*$A34/$A$31+AB$2*$B34/$B$31+AB$3*$C34/$C$31+AB$4*$D34/$D$31+AB$5*$E34/$E$31+AB$6*$F34/$F$31+AB$7*$G34/$G$31+AB$8*$H34/$H$31+AB$9*$I34/$I$31+AB$10*$J34/$J$31+AB$11*$K34/$K$31+AB$12*$L34/$L$31+AB$13*$M34/$M$31+AB$14*$N34/$N$31+AB$15*$O34/$O$31+AB$16*$P34/$P$31+AB$17*$Q34/$Q$31+AB$18*$R34/$R$31+AB$19*$S34/$S$31+AB$20*$T34/$T$31+AB$21*$U34/$U$31+AB$22*$V34/$V$31+AB$23*$W34/$W$31+AB$24*$X34/$X$31+AB$25*$Y34/$Y$31+AB$26*$Z34/$Z$31+AB$27*$AA34/$AA$31+AB$28*$AB34/$AB$31+AB$29*$AC34/$AC$31+AB$30*$AD34/$AD$31)</f>
        <v>1</v>
      </c>
      <c r="AC35" s="4" t="n">
        <f aca="false">1-$AF$16+$AF$16*(AC$1*$A34/$A$31+AC$2*$B34/$B$31+AC$3*$C34/$C$31+AC$4*$D34/$D$31+AC$5*$E34/$E$31+AC$6*$F34/$F$31+AC$7*$G34/$G$31+AC$8*$H34/$H$31+AC$9*$I34/$I$31+AC$10*$J34/$J$31+AC$11*$K34/$K$31+AC$12*$L34/$L$31+AC$13*$M34/$M$31+AC$14*$N34/$N$31+AC$15*$O34/$O$31+AC$16*$P34/$P$31+AC$17*$Q34/$Q$31+AC$18*$R34/$R$31+AC$19*$S34/$S$31+AC$20*$T34/$T$31+AC$21*$U34/$U$31+AC$22*$V34/$V$31+AC$23*$W34/$W$31+AC$24*$X34/$X$31+AC$25*$Y34/$Y$31+AC$26*$Z34/$Z$31+AC$27*$AA34/$AA$31+AC$28*$AB34/$AB$31+AC$29*$AC34/$AC$31+AC$30*$AD34/$AD$31)</f>
        <v>1</v>
      </c>
      <c r="AD35" s="4" t="n">
        <f aca="false">1-$AF$16+$AF$16*(AD$1*$A34/$A$31+AD$2*$B34/$B$31+AD$3*$C34/$C$31+AD$4*$D34/$D$31+AD$5*$E34/$E$31+AD$6*$F34/$F$31+AD$7*$G34/$G$31+AD$8*$H34/$H$31+AD$9*$I34/$I$31+AD$10*$J34/$J$31+AD$11*$K34/$K$31+AD$12*$L34/$L$31+AD$13*$M34/$M$31+AD$14*$N34/$N$31+AD$15*$O34/$O$31+AD$16*$P34/$P$31+AD$17*$Q34/$Q$31+AD$18*$R34/$R$31+AD$19*$S34/$S$31+AD$20*$T34/$T$31+AD$21*$U34/$U$31+AD$22*$V34/$V$31+AD$23*$W34/$W$31+AD$24*$X34/$X$31+AD$25*$Y34/$Y$31+AD$26*$Z34/$Z$31+AD$27*$AA34/$AA$31+AD$28*$AB34/$AB$31+AD$29*$AC34/$AC$31+AD$30*$AD34/$AD$31)</f>
        <v>1</v>
      </c>
      <c r="AE35" s="4" t="n">
        <f aca="false">SUM(A35:AD35)</f>
        <v>30</v>
      </c>
      <c r="AF35" s="1" t="s">
        <v>44</v>
      </c>
    </row>
    <row r="36" customFormat="false" ht="9.95" hidden="false" customHeight="true" outlineLevel="0" collapsed="false">
      <c r="A36" s="4" t="n">
        <f aca="false">1-$AF$16+$AF$16*(A$1*$A35/$A$31+A$2*$B35/$B$31+A$3*$C35/$C$31+A$4*$D35/$D$31+A$5*$E35/$E$31+A$6*$F35/$F$31+A$7*$G35/$G$31+A$8*$H35/$H$31+A$9*$I35/$I$31+A$10*$J35/$J$31+A$11*$K35/$K$31+A$12*$L35/$L$31+A$13*$M35/$M$31+A$14*$N35/$N$31+A$15*$O35/$O$31+A$16*$P35/$P$31+A$17*$Q35/$Q$31+A$18*$R35/$R$31+A$19*$S35/$S$31+A$20*$T35/$T$31+A$21*$U35/$U$31+A$22*$V35/$V$31+A$23*$W35/$W$31+A$24*$X35/$X$31+A$25*$Y35/$Y$31+A$26*$Z35/$Z$31+A$27*$AA35/$AA$31+A$28*$AB35/$AB$31+A$29*$AC35/$AC$31+A$30*$AD35/$AD$31)</f>
        <v>0.35469646093494</v>
      </c>
      <c r="B36" s="4" t="n">
        <f aca="false">1-$AF$16+$AF$16*(B$1*$A35/$A$31+B$2*$B35/$B$31+B$3*$C35/$C$31+B$4*$D35/$D$31+B$5*$E35/$E$31+B$6*$F35/$F$31+B$7*$G35/$G$31+B$8*$H35/$H$31+B$9*$I35/$I$31+B$10*$J35/$J$31+B$11*$K35/$K$31+B$12*$L35/$L$31+B$13*$M35/$M$31+B$14*$N35/$N$31+B$15*$O35/$O$31+B$16*$P35/$P$31+B$17*$Q35/$Q$31+B$18*$R35/$R$31+B$19*$S35/$S$31+B$20*$T35/$T$31+B$21*$U35/$U$31+B$22*$V35/$V$31+B$23*$W35/$W$31+B$24*$X35/$X$31+B$25*$Y35/$Y$31+B$26*$Z35/$Z$31+B$27*$AA35/$AA$31+B$28*$AB35/$AB$31+B$29*$AC35/$AC$31+B$30*$AD35/$AD$31)</f>
        <v>1.06775832819354</v>
      </c>
      <c r="C36" s="4" t="n">
        <f aca="false">1-$AF$16+$AF$16*(C$1*$A35/$A$31+C$2*$B35/$B$31+C$3*$C35/$C$31+C$4*$D35/$D$31+C$5*$E35/$E$31+C$6*$F35/$F$31+C$7*$G35/$G$31+C$8*$H35/$H$31+C$9*$I35/$I$31+C$10*$J35/$J$31+C$11*$K35/$K$31+C$12*$L35/$L$31+C$13*$M35/$M$31+C$14*$N35/$N$31+C$15*$O35/$O$31+C$16*$P35/$P$31+C$17*$Q35/$Q$31+C$18*$R35/$R$31+C$19*$S35/$S$31+C$20*$T35/$T$31+C$21*$U35/$U$31+C$22*$V35/$V$31+C$23*$W35/$W$31+C$24*$X35/$X$31+C$25*$Y35/$Y$31+C$26*$Z35/$Z$31+C$27*$AA35/$AA$31+C$28*$AB35/$AB$31+C$29*$AC35/$AC$31+C$30*$AD35/$AD$31)</f>
        <v>1.63257446755639</v>
      </c>
      <c r="D36" s="4" t="n">
        <f aca="false">1-$AF$16+$AF$16*(D$1*$A35/$A$31+D$2*$B35/$B$31+D$3*$C35/$C$31+D$4*$D35/$D$31+D$5*$E35/$E$31+D$6*$F35/$F$31+D$7*$G35/$G$31+D$8*$H35/$H$31+D$9*$I35/$I$31+D$10*$J35/$J$31+D$11*$K35/$K$31+D$12*$L35/$L$31+D$13*$M35/$M$31+D$14*$N35/$N$31+D$15*$O35/$O$31+D$16*$P35/$P$31+D$17*$Q35/$Q$31+D$18*$R35/$R$31+D$19*$S35/$S$31+D$20*$T35/$T$31+D$21*$U35/$U$31+D$22*$V35/$V$31+D$23*$W35/$W$31+D$24*$X35/$X$31+D$25*$Y35/$Y$31+D$26*$Z35/$Z$31+D$27*$AA35/$AA$31+D$28*$AB35/$AB$31+D$29*$AC35/$AC$31+D$30*$AD35/$AD$31)</f>
        <v>1.47188921167598</v>
      </c>
      <c r="E36" s="4" t="n">
        <f aca="false">1-$AF$16+$AF$16*(E$1*$A35/$A$31+E$2*$B35/$B$31+E$3*$C35/$C$31+E$4*$D35/$D$31+E$5*$E35/$E$31+E$6*$F35/$F$31+E$7*$G35/$G$31+E$8*$H35/$H$31+E$9*$I35/$I$31+E$10*$J35/$J$31+E$11*$K35/$K$31+E$12*$L35/$L$31+E$13*$M35/$M$31+E$14*$N35/$N$31+E$15*$O35/$O$31+E$16*$P35/$P$31+E$17*$Q35/$Q$31+E$18*$R35/$R$31+E$19*$S35/$S$31+E$20*$T35/$T$31+E$21*$U35/$U$31+E$22*$V35/$V$31+E$23*$W35/$W$31+E$24*$X35/$X$31+E$25*$Y35/$Y$31+E$26*$Z35/$Z$31+E$27*$AA35/$AA$31+E$28*$AB35/$AB$31+E$29*$AC35/$AC$31+E$30*$AD35/$AD$31)</f>
        <v>1.08066687421391</v>
      </c>
      <c r="F36" s="4" t="n">
        <f aca="false">1-$AF$16+$AF$16*(F$1*$A35/$A$31+F$2*$B35/$B$31+F$3*$C35/$C$31+F$4*$D35/$D$31+F$5*$E35/$E$31+F$6*$F35/$F$31+F$7*$G35/$G$31+F$8*$H35/$H$31+F$9*$I35/$I$31+F$10*$J35/$J$31+F$11*$K35/$K$31+F$12*$L35/$L$31+F$13*$M35/$M$31+F$14*$N35/$N$31+F$15*$O35/$O$31+F$16*$P35/$P$31+F$17*$Q35/$Q$31+F$18*$R35/$R$31+F$19*$S35/$S$31+F$20*$T35/$T$31+F$21*$U35/$U$31+F$22*$V35/$V$31+F$23*$W35/$W$31+F$24*$X35/$X$31+F$25*$Y35/$Y$31+F$26*$Z35/$Z$31+F$27*$AA35/$AA$31+F$28*$AB35/$AB$31+F$29*$AC35/$AC$31+F$30*$AD35/$AD$31)</f>
        <v>0.796010388911976</v>
      </c>
      <c r="G36" s="4" t="n">
        <f aca="false">1-$AF$16+$AF$16*(G$1*$A35/$A$31+G$2*$B35/$B$31+G$3*$C35/$C$31+G$4*$D35/$D$31+G$5*$E35/$E$31+G$6*$F35/$F$31+G$7*$G35/$G$31+G$8*$H35/$H$31+G$9*$I35/$I$31+G$10*$J35/$J$31+G$11*$K35/$K$31+G$12*$L35/$L$31+G$13*$M35/$M$31+G$14*$N35/$N$31+G$15*$O35/$O$31+G$16*$P35/$P$31+G$17*$Q35/$Q$31+G$18*$R35/$R$31+G$19*$S35/$S$31+G$20*$T35/$T$31+G$21*$U35/$U$31+G$22*$V35/$V$31+G$23*$W35/$W$31+G$24*$X35/$X$31+G$25*$Y35/$Y$31+G$26*$Z35/$Z$31+G$27*$AA35/$AA$31+G$28*$AB35/$AB$31+G$29*$AC35/$AC$31+G$30*$AD35/$AD$31)</f>
        <v>0.562191170021831</v>
      </c>
      <c r="H36" s="4" t="n">
        <f aca="false">1-$AF$16+$AF$16*(H$1*$A35/$A$31+H$2*$B35/$B$31+H$3*$C35/$C$31+H$4*$D35/$D$31+H$5*$E35/$E$31+H$6*$F35/$F$31+H$7*$G35/$G$31+H$8*$H35/$H$31+H$9*$I35/$I$31+H$10*$J35/$J$31+H$11*$K35/$K$31+H$12*$L35/$L$31+H$13*$M35/$M$31+H$14*$N35/$N$31+H$15*$O35/$O$31+H$16*$P35/$P$31+H$17*$Q35/$Q$31+H$18*$R35/$R$31+H$19*$S35/$S$31+H$20*$T35/$T$31+H$21*$U35/$U$31+H$22*$V35/$V$31+H$23*$W35/$W$31+H$24*$X35/$X$31+H$25*$Y35/$Y$31+H$26*$Z35/$Z$31+H$27*$AA35/$AA$31+H$28*$AB35/$AB$31+H$29*$AC35/$AC$31+H$30*$AD35/$AD$31)</f>
        <v>1.25765625</v>
      </c>
      <c r="I36" s="4" t="n">
        <f aca="false">1-$AF$16+$AF$16*(I$1*$A35/$A$31+I$2*$B35/$B$31+I$3*$C35/$C$31+I$4*$D35/$D$31+I$5*$E35/$E$31+I$6*$F35/$F$31+I$7*$G35/$G$31+I$8*$H35/$H$31+I$9*$I35/$I$31+I$10*$J35/$J$31+I$11*$K35/$K$31+I$12*$L35/$L$31+I$13*$M35/$M$31+I$14*$N35/$N$31+I$15*$O35/$O$31+I$16*$P35/$P$31+I$17*$Q35/$Q$31+I$18*$R35/$R$31+I$19*$S35/$S$31+I$20*$T35/$T$31+I$21*$U35/$U$31+I$22*$V35/$V$31+I$23*$W35/$W$31+I$24*$X35/$X$31+I$25*$Y35/$Y$31+I$26*$Z35/$Z$31+I$27*$AA35/$AA$31+I$28*$AB35/$AB$31+I$29*$AC35/$AC$31+I$30*$AD35/$AD$31)</f>
        <v>0.825318210354918</v>
      </c>
      <c r="J36" s="4" t="n">
        <f aca="false">1-$AF$16+$AF$16*(J$1*$A35/$A$31+J$2*$B35/$B$31+J$3*$C35/$C$31+J$4*$D35/$D$31+J$5*$E35/$E$31+J$6*$F35/$F$31+J$7*$G35/$G$31+J$8*$H35/$H$31+J$9*$I35/$I$31+J$10*$J35/$J$31+J$11*$K35/$K$31+J$12*$L35/$L$31+J$13*$M35/$M$31+J$14*$N35/$N$31+J$15*$O35/$O$31+J$16*$P35/$P$31+J$17*$Q35/$Q$31+J$18*$R35/$R$31+J$19*$S35/$S$31+J$20*$T35/$T$31+J$21*$U35/$U$31+J$22*$V35/$V$31+J$23*$W35/$W$31+J$24*$X35/$X$31+J$25*$Y35/$Y$31+J$26*$Z35/$Z$31+J$27*$AA35/$AA$31+J$28*$AB35/$AB$31+J$29*$AC35/$AC$31+J$30*$AD35/$AD$31)</f>
        <v>0.438570898304925</v>
      </c>
      <c r="K36" s="4" t="n">
        <f aca="false">1-$AF$16+$AF$16*(K$1*$A35/$A$31+K$2*$B35/$B$31+K$3*$C35/$C$31+K$4*$D35/$D$31+K$5*$E35/$E$31+K$6*$F35/$F$31+K$7*$G35/$G$31+K$8*$H35/$H$31+K$9*$I35/$I$31+K$10*$J35/$J$31+K$11*$K35/$K$31+K$12*$L35/$L$31+K$13*$M35/$M$31+K$14*$N35/$N$31+K$15*$O35/$O$31+K$16*$P35/$P$31+K$17*$Q35/$Q$31+K$18*$R35/$R$31+K$19*$S35/$S$31+K$20*$T35/$T$31+K$21*$U35/$U$31+K$22*$V35/$V$31+K$23*$W35/$W$31+K$24*$X35/$X$31+K$25*$Y35/$Y$31+K$26*$Z35/$Z$31+K$27*$AA35/$AA$31+K$28*$AB35/$AB$31+K$29*$AC35/$AC$31+K$30*$AD35/$AD$31)</f>
        <v>1.53216178834383</v>
      </c>
      <c r="L36" s="4" t="n">
        <f aca="false">1-$AF$16+$AF$16*(L$1*$A35/$A$31+L$2*$B35/$B$31+L$3*$C35/$C$31+L$4*$D35/$D$31+L$5*$E35/$E$31+L$6*$F35/$F$31+L$7*$G35/$G$31+L$8*$H35/$H$31+L$9*$I35/$I$31+L$10*$J35/$J$31+L$11*$K35/$K$31+L$12*$L35/$L$31+L$13*$M35/$M$31+L$14*$N35/$N$31+L$15*$O35/$O$31+L$16*$P35/$P$31+L$17*$Q35/$Q$31+L$18*$R35/$R$31+L$19*$S35/$S$31+L$20*$T35/$T$31+L$21*$U35/$U$31+L$22*$V35/$V$31+L$23*$W35/$W$31+L$24*$X35/$X$31+L$25*$Y35/$Y$31+L$26*$Z35/$Z$31+L$27*$AA35/$AA$31+L$28*$AB35/$AB$31+L$29*$AC35/$AC$31+L$30*$AD35/$AD$31)</f>
        <v>0.574074477865726</v>
      </c>
      <c r="M36" s="4" t="n">
        <f aca="false">1-$AF$16+$AF$16*(M$1*$A35/$A$31+M$2*$B35/$B$31+M$3*$C35/$C$31+M$4*$D35/$D$31+M$5*$E35/$E$31+M$6*$F35/$F$31+M$7*$G35/$G$31+M$8*$H35/$H$31+M$9*$I35/$I$31+M$10*$J35/$J$31+M$11*$K35/$K$31+M$12*$L35/$L$31+M$13*$M35/$M$31+M$14*$N35/$N$31+M$15*$O35/$O$31+M$16*$P35/$P$31+M$17*$Q35/$Q$31+M$18*$R35/$R$31+M$19*$S35/$S$31+M$20*$T35/$T$31+M$21*$U35/$U$31+M$22*$V35/$V$31+M$23*$W35/$W$31+M$24*$X35/$X$31+M$25*$Y35/$Y$31+M$26*$Z35/$Z$31+M$27*$AA35/$AA$31+M$28*$AB35/$AB$31+M$29*$AC35/$AC$31+M$30*$AD35/$AD$31)</f>
        <v>0.429754618927217</v>
      </c>
      <c r="N36" s="4" t="n">
        <f aca="false">1-$AF$16+$AF$16*(N$1*$A35/$A$31+N$2*$B35/$B$31+N$3*$C35/$C$31+N$4*$D35/$D$31+N$5*$E35/$E$31+N$6*$F35/$F$31+N$7*$G35/$G$31+N$8*$H35/$H$31+N$9*$I35/$I$31+N$10*$J35/$J$31+N$11*$K35/$K$31+N$12*$L35/$L$31+N$13*$M35/$M$31+N$14*$N35/$N$31+N$15*$O35/$O$31+N$16*$P35/$P$31+N$17*$Q35/$Q$31+N$18*$R35/$R$31+N$19*$S35/$S$31+N$20*$T35/$T$31+N$21*$U35/$U$31+N$22*$V35/$V$31+N$23*$W35/$W$31+N$24*$X35/$X$31+N$25*$Y35/$Y$31+N$26*$Z35/$Z$31+N$27*$AA35/$AA$31+N$28*$AB35/$AB$31+N$29*$AC35/$AC$31+N$30*$AD35/$AD$31)</f>
        <v>2.14169309308789</v>
      </c>
      <c r="O36" s="4" t="n">
        <f aca="false">1-$AF$16+$AF$16*(O$1*$A35/$A$31+O$2*$B35/$B$31+O$3*$C35/$C$31+O$4*$D35/$D$31+O$5*$E35/$E$31+O$6*$F35/$F$31+O$7*$G35/$G$31+O$8*$H35/$H$31+O$9*$I35/$I$31+O$10*$J35/$J$31+O$11*$K35/$K$31+O$12*$L35/$L$31+O$13*$M35/$M$31+O$14*$N35/$N$31+O$15*$O35/$O$31+O$16*$P35/$P$31+O$17*$Q35/$Q$31+O$18*$R35/$R$31+O$19*$S35/$S$31+O$20*$T35/$T$31+O$21*$U35/$U$31+O$22*$V35/$V$31+O$23*$W35/$W$31+O$24*$X35/$X$31+O$25*$Y35/$Y$31+O$26*$Z35/$Z$31+O$27*$AA35/$AA$31+O$28*$AB35/$AB$31+O$29*$AC35/$AC$31+O$30*$AD35/$AD$31)</f>
        <v>0.72011273918473</v>
      </c>
      <c r="P36" s="4" t="n">
        <f aca="false">1-$AF$16+$AF$16*(P$1*$A35/$A$31+P$2*$B35/$B$31+P$3*$C35/$C$31+P$4*$D35/$D$31+P$5*$E35/$E$31+P$6*$F35/$F$31+P$7*$G35/$G$31+P$8*$H35/$H$31+P$9*$I35/$I$31+P$10*$J35/$J$31+P$11*$K35/$K$31+P$12*$L35/$L$31+P$13*$M35/$M$31+P$14*$N35/$N$31+P$15*$O35/$O$31+P$16*$P35/$P$31+P$17*$Q35/$Q$31+P$18*$R35/$R$31+P$19*$S35/$S$31+P$20*$T35/$T$31+P$21*$U35/$U$31+P$22*$V35/$V$31+P$23*$W35/$W$31+P$24*$X35/$X$31+P$25*$Y35/$Y$31+P$26*$Z35/$Z$31+P$27*$AA35/$AA$31+P$28*$AB35/$AB$31+P$29*$AC35/$AC$31+P$30*$AD35/$AD$31)</f>
        <v>1.57468057313461</v>
      </c>
      <c r="Q36" s="4" t="n">
        <f aca="false">1-$AF$16+$AF$16*(Q$1*$A35/$A$31+Q$2*$B35/$B$31+Q$3*$C35/$C$31+Q$4*$D35/$D$31+Q$5*$E35/$E$31+Q$6*$F35/$F$31+Q$7*$G35/$G$31+Q$8*$H35/$H$31+Q$9*$I35/$I$31+Q$10*$J35/$J$31+Q$11*$K35/$K$31+Q$12*$L35/$L$31+Q$13*$M35/$M$31+Q$14*$N35/$N$31+Q$15*$O35/$O$31+Q$16*$P35/$P$31+Q$17*$Q35/$Q$31+Q$18*$R35/$R$31+Q$19*$S35/$S$31+Q$20*$T35/$T$31+Q$21*$U35/$U$31+Q$22*$V35/$V$31+Q$23*$W35/$W$31+Q$24*$X35/$X$31+Q$25*$Y35/$Y$31+Q$26*$Z35/$Z$31+Q$27*$AA35/$AA$31+Q$28*$AB35/$AB$31+Q$29*$AC35/$AC$31+Q$30*$AD35/$AD$31)</f>
        <v>0.22703125</v>
      </c>
      <c r="R36" s="4" t="n">
        <f aca="false">1-$AF$16+$AF$16*(R$1*$A35/$A$31+R$2*$B35/$B$31+R$3*$C35/$C$31+R$4*$D35/$D$31+R$5*$E35/$E$31+R$6*$F35/$F$31+R$7*$G35/$G$31+R$8*$H35/$H$31+R$9*$I35/$I$31+R$10*$J35/$J$31+R$11*$K35/$K$31+R$12*$L35/$L$31+R$13*$M35/$M$31+R$14*$N35/$N$31+R$15*$O35/$O$31+R$16*$P35/$P$31+R$17*$Q35/$Q$31+R$18*$R35/$R$31+R$19*$S35/$S$31+R$20*$T35/$T$31+R$21*$U35/$U$31+R$22*$V35/$V$31+R$23*$W35/$W$31+R$24*$X35/$X$31+R$25*$Y35/$Y$31+R$26*$Z35/$Z$31+R$27*$AA35/$AA$31+R$28*$AB35/$AB$31+R$29*$AC35/$AC$31+R$30*$AD35/$AD$31)</f>
        <v>0.933592512506934</v>
      </c>
      <c r="S36" s="4" t="n">
        <f aca="false">1-$AF$16+$AF$16*(S$1*$A35/$A$31+S$2*$B35/$B$31+S$3*$C35/$C$31+S$4*$D35/$D$31+S$5*$E35/$E$31+S$6*$F35/$F$31+S$7*$G35/$G$31+S$8*$H35/$H$31+S$9*$I35/$I$31+S$10*$J35/$J$31+S$11*$K35/$K$31+S$12*$L35/$L$31+S$13*$M35/$M$31+S$14*$N35/$N$31+S$15*$O35/$O$31+S$16*$P35/$P$31+S$17*$Q35/$Q$31+S$18*$R35/$R$31+S$19*$S35/$S$31+S$20*$T35/$T$31+S$21*$U35/$U$31+S$22*$V35/$V$31+S$23*$W35/$W$31+S$24*$X35/$X$31+S$25*$Y35/$Y$31+S$26*$Z35/$Z$31+S$27*$AA35/$AA$31+S$28*$AB35/$AB$31+S$29*$AC35/$AC$31+S$30*$AD35/$AD$31)</f>
        <v>0.289244133336192</v>
      </c>
      <c r="T36" s="4" t="n">
        <f aca="false">1-$AF$16+$AF$16*(T$1*$A35/$A$31+T$2*$B35/$B$31+T$3*$C35/$C$31+T$4*$D35/$D$31+T$5*$E35/$E$31+T$6*$F35/$F$31+T$7*$G35/$G$31+T$8*$H35/$H$31+T$9*$I35/$I$31+T$10*$J35/$J$31+T$11*$K35/$K$31+T$12*$L35/$L$31+T$13*$M35/$M$31+T$14*$N35/$N$31+T$15*$O35/$O$31+T$16*$P35/$P$31+T$17*$Q35/$Q$31+T$18*$R35/$R$31+T$19*$S35/$S$31+T$20*$T35/$T$31+T$21*$U35/$U$31+T$22*$V35/$V$31+T$23*$W35/$W$31+T$24*$X35/$X$31+T$25*$Y35/$Y$31+T$26*$Z35/$Z$31+T$27*$AA35/$AA$31+T$28*$AB35/$AB$31+T$29*$AC35/$AC$31+T$30*$AD35/$AD$31)</f>
        <v>0.280883371360158</v>
      </c>
      <c r="U36" s="4" t="n">
        <f aca="false">1-$AF$16+$AF$16*(U$1*$A35/$A$31+U$2*$B35/$B$31+U$3*$C35/$C$31+U$4*$D35/$D$31+U$5*$E35/$E$31+U$6*$F35/$F$31+U$7*$G35/$G$31+U$8*$H35/$H$31+U$9*$I35/$I$31+U$10*$J35/$J$31+U$11*$K35/$K$31+U$12*$L35/$L$31+U$13*$M35/$M$31+U$14*$N35/$N$31+U$15*$O35/$O$31+U$16*$P35/$P$31+U$17*$Q35/$Q$31+U$18*$R35/$R$31+U$19*$S35/$S$31+U$20*$T35/$T$31+U$21*$U35/$U$31+U$22*$V35/$V$31+U$23*$W35/$W$31+U$24*$X35/$X$31+U$25*$Y35/$Y$31+U$26*$Z35/$Z$31+U$27*$AA35/$AA$31+U$28*$AB35/$AB$31+U$29*$AC35/$AC$31+U$30*$AD35/$AD$31)</f>
        <v>1.46501028198197</v>
      </c>
      <c r="V36" s="4" t="n">
        <f aca="false">1-$AF$16+$AF$16*(V$1*$A35/$A$31+V$2*$B35/$B$31+V$3*$C35/$C$31+V$4*$D35/$D$31+V$5*$E35/$E$31+V$6*$F35/$F$31+V$7*$G35/$G$31+V$8*$H35/$H$31+V$9*$I35/$I$31+V$10*$J35/$J$31+V$11*$K35/$K$31+V$12*$L35/$L$31+V$13*$M35/$M$31+V$14*$N35/$N$31+V$15*$O35/$O$31+V$16*$P35/$P$31+V$17*$Q35/$Q$31+V$18*$R35/$R$31+V$19*$S35/$S$31+V$20*$T35/$T$31+V$21*$U35/$U$31+V$22*$V35/$V$31+V$23*$W35/$W$31+V$24*$X35/$X$31+V$25*$Y35/$Y$31+V$26*$Z35/$Z$31+V$27*$AA35/$AA$31+V$28*$AB35/$AB$31+V$29*$AC35/$AC$31+V$30*$AD35/$AD$31)</f>
        <v>1.03084683392877</v>
      </c>
      <c r="W36" s="4" t="n">
        <f aca="false">1-$AF$16+$AF$16*(W$1*$A35/$A$31+W$2*$B35/$B$31+W$3*$C35/$C$31+W$4*$D35/$D$31+W$5*$E35/$E$31+W$6*$F35/$F$31+W$7*$G35/$G$31+W$8*$H35/$H$31+W$9*$I35/$I$31+W$10*$J35/$J$31+W$11*$K35/$K$31+W$12*$L35/$L$31+W$13*$M35/$M$31+W$14*$N35/$N$31+W$15*$O35/$O$31+W$16*$P35/$P$31+W$17*$Q35/$Q$31+W$18*$R35/$R$31+W$19*$S35/$S$31+W$20*$T35/$T$31+W$21*$U35/$U$31+W$22*$V35/$V$31+W$23*$W35/$W$31+W$24*$X35/$X$31+W$25*$Y35/$Y$31+W$26*$Z35/$Z$31+W$27*$AA35/$AA$31+W$28*$AB35/$AB$31+W$29*$AC35/$AC$31+W$30*$AD35/$AD$31)</f>
        <v>2.45776634615385</v>
      </c>
      <c r="X36" s="4" t="n">
        <f aca="false">1-$AF$16+$AF$16*(X$1*$A35/$A$31+X$2*$B35/$B$31+X$3*$C35/$C$31+X$4*$D35/$D$31+X$5*$E35/$E$31+X$6*$F35/$F$31+X$7*$G35/$G$31+X$8*$H35/$H$31+X$9*$I35/$I$31+X$10*$J35/$J$31+X$11*$K35/$K$31+X$12*$L35/$L$31+X$13*$M35/$M$31+X$14*$N35/$N$31+X$15*$O35/$O$31+X$16*$P35/$P$31+X$17*$Q35/$Q$31+X$18*$R35/$R$31+X$19*$S35/$S$31+X$20*$T35/$T$31+X$21*$U35/$U$31+X$22*$V35/$V$31+X$23*$W35/$W$31+X$24*$X35/$X$31+X$25*$Y35/$Y$31+X$26*$Z35/$Z$31+X$27*$AA35/$AA$31+X$28*$AB35/$AB$31+X$29*$AC35/$AC$31+X$30*$AD35/$AD$31)</f>
        <v>0.418513305163582</v>
      </c>
      <c r="Y36" s="4" t="n">
        <f aca="false">1-$AF$16+$AF$16*(Y$1*$A35/$A$31+Y$2*$B35/$B$31+Y$3*$C35/$C$31+Y$4*$D35/$D$31+Y$5*$E35/$E$31+Y$6*$F35/$F$31+Y$7*$G35/$G$31+Y$8*$H35/$H$31+Y$9*$I35/$I$31+Y$10*$J35/$J$31+Y$11*$K35/$K$31+Y$12*$L35/$L$31+Y$13*$M35/$M$31+Y$14*$N35/$N$31+Y$15*$O35/$O$31+Y$16*$P35/$P$31+Y$17*$Q35/$Q$31+Y$18*$R35/$R$31+Y$19*$S35/$S$31+Y$20*$T35/$T$31+Y$21*$U35/$U$31+Y$22*$V35/$V$31+Y$23*$W35/$W$31+Y$24*$X35/$X$31+Y$25*$Y35/$Y$31+Y$26*$Z35/$Z$31+Y$27*$AA35/$AA$31+Y$28*$AB35/$AB$31+Y$29*$AC35/$AC$31+Y$30*$AD35/$AD$31)</f>
        <v>0.22703125</v>
      </c>
      <c r="Z36" s="4" t="n">
        <f aca="false">1-$AF$16+$AF$16*(Z$1*$A35/$A$31+Z$2*$B35/$B$31+Z$3*$C35/$C$31+Z$4*$D35/$D$31+Z$5*$E35/$E$31+Z$6*$F35/$F$31+Z$7*$G35/$G$31+Z$8*$H35/$H$31+Z$9*$I35/$I$31+Z$10*$J35/$J$31+Z$11*$K35/$K$31+Z$12*$L35/$L$31+Z$13*$M35/$M$31+Z$14*$N35/$N$31+Z$15*$O35/$O$31+Z$16*$P35/$P$31+Z$17*$Q35/$Q$31+Z$18*$R35/$R$31+Z$19*$S35/$S$31+Z$20*$T35/$T$31+Z$21*$U35/$U$31+Z$22*$V35/$V$31+Z$23*$W35/$W$31+Z$24*$X35/$X$31+Z$25*$Y35/$Y$31+Z$26*$Z35/$Z$31+Z$27*$AA35/$AA$31+Z$28*$AB35/$AB$31+Z$29*$AC35/$AC$31+Z$30*$AD35/$AD$31)</f>
        <v>2.15627981870229</v>
      </c>
      <c r="AA36" s="4" t="n">
        <f aca="false">1-$AF$16+$AF$16*(AA$1*$A35/$A$31+AA$2*$B35/$B$31+AA$3*$C35/$C$31+AA$4*$D35/$D$31+AA$5*$E35/$E$31+AA$6*$F35/$F$31+AA$7*$G35/$G$31+AA$8*$H35/$H$31+AA$9*$I35/$I$31+AA$10*$J35/$J$31+AA$11*$K35/$K$31+AA$12*$L35/$L$31+AA$13*$M35/$M$31+AA$14*$N35/$N$31+AA$15*$O35/$O$31+AA$16*$P35/$P$31+AA$17*$Q35/$Q$31+AA$18*$R35/$R$31+AA$19*$S35/$S$31+AA$20*$T35/$T$31+AA$21*$U35/$U$31+AA$22*$V35/$V$31+AA$23*$W35/$W$31+AA$24*$X35/$X$31+AA$25*$Y35/$Y$31+AA$26*$Z35/$Z$31+AA$27*$AA35/$AA$31+AA$28*$AB35/$AB$31+AA$29*$AC35/$AC$31+AA$30*$AD35/$AD$31)</f>
        <v>1.03592884615385</v>
      </c>
      <c r="AB36" s="4" t="n">
        <f aca="false">1-$AF$16+$AF$16*(AB$1*$A35/$A$31+AB$2*$B35/$B$31+AB$3*$C35/$C$31+AB$4*$D35/$D$31+AB$5*$E35/$E$31+AB$6*$F35/$F$31+AB$7*$G35/$G$31+AB$8*$H35/$H$31+AB$9*$I35/$I$31+AB$10*$J35/$J$31+AB$11*$K35/$K$31+AB$12*$L35/$L$31+AB$13*$M35/$M$31+AB$14*$N35/$N$31+AB$15*$O35/$O$31+AB$16*$P35/$P$31+AB$17*$Q35/$Q$31+AB$18*$R35/$R$31+AB$19*$S35/$S$31+AB$20*$T35/$T$31+AB$21*$U35/$U$31+AB$22*$V35/$V$31+AB$23*$W35/$W$31+AB$24*$X35/$X$31+AB$25*$Y35/$Y$31+AB$26*$Z35/$Z$31+AB$27*$AA35/$AA$31+AB$28*$AB35/$AB$31+AB$29*$AC35/$AC$31+AB$30*$AD35/$AD$31)</f>
        <v>1.00602083333333</v>
      </c>
      <c r="AC36" s="4" t="n">
        <f aca="false">1-$AF$16+$AF$16*(AC$1*$A35/$A$31+AC$2*$B35/$B$31+AC$3*$C35/$C$31+AC$4*$D35/$D$31+AC$5*$E35/$E$31+AC$6*$F35/$F$31+AC$7*$G35/$G$31+AC$8*$H35/$H$31+AC$9*$I35/$I$31+AC$10*$J35/$J$31+AC$11*$K35/$K$31+AC$12*$L35/$L$31+AC$13*$M35/$M$31+AC$14*$N35/$N$31+AC$15*$O35/$O$31+AC$16*$P35/$P$31+AC$17*$Q35/$Q$31+AC$18*$R35/$R$31+AC$19*$S35/$S$31+AC$20*$T35/$T$31+AC$21*$U35/$U$31+AC$22*$V35/$V$31+AC$23*$W35/$W$31+AC$24*$X35/$X$31+AC$25*$Y35/$Y$31+AC$26*$Z35/$Z$31+AC$27*$AA35/$AA$31+AC$28*$AB35/$AB$31+AC$29*$AC35/$AC$31+AC$30*$AD35/$AD$31)</f>
        <v>1.00602083333333</v>
      </c>
      <c r="AD36" s="4" t="n">
        <f aca="false">1-$AF$16+$AF$16*(AD$1*$A35/$A$31+AD$2*$B35/$B$31+AD$3*$C35/$C$31+AD$4*$D35/$D$31+AD$5*$E35/$E$31+AD$6*$F35/$F$31+AD$7*$G35/$G$31+AD$8*$H35/$H$31+AD$9*$I35/$I$31+AD$10*$J35/$J$31+AD$11*$K35/$K$31+AD$12*$L35/$L$31+AD$13*$M35/$M$31+AD$14*$N35/$N$31+AD$15*$O35/$O$31+AD$16*$P35/$P$31+AD$17*$Q35/$Q$31+AD$18*$R35/$R$31+AD$19*$S35/$S$31+AD$20*$T35/$T$31+AD$21*$U35/$U$31+AD$22*$V35/$V$31+AD$23*$W35/$W$31+AD$24*$X35/$X$31+AD$25*$Y35/$Y$31+AD$26*$Z35/$Z$31+AD$27*$AA35/$AA$31+AD$28*$AB35/$AB$31+AD$29*$AC35/$AC$31+AD$30*$AD35/$AD$31)</f>
        <v>1.00602083333333</v>
      </c>
      <c r="AE36" s="4" t="n">
        <f aca="false">SUM(A36:AD36)</f>
        <v>30</v>
      </c>
      <c r="AF36" s="1" t="s">
        <v>45</v>
      </c>
    </row>
    <row r="37" customFormat="false" ht="9.95" hidden="false" customHeight="true" outlineLevel="0" collapsed="false">
      <c r="A37" s="4" t="n">
        <f aca="false">1-$AF$16+$AF$16*(A$1*$A36/$A$31+A$2*$B36/$B$31+A$3*$C36/$C$31+A$4*$D36/$D$31+A$5*$E36/$E$31+A$6*$F36/$F$31+A$7*$G36/$G$31+A$8*$H36/$H$31+A$9*$I36/$I$31+A$10*$J36/$J$31+A$11*$K36/$K$31+A$12*$L36/$L$31+A$13*$M36/$M$31+A$14*$N36/$N$31+A$15*$O36/$O$31+A$16*$P36/$P$31+A$17*$Q36/$Q$31+A$18*$R36/$R$31+A$19*$S36/$S$31+A$20*$T36/$T$31+A$21*$U36/$U$31+A$22*$V36/$V$31+A$23*$W36/$W$31+A$24*$X36/$X$31+A$25*$Y36/$Y$31+A$26*$Z36/$Z$31+A$27*$AA36/$AA$31+A$28*$AB36/$AB$31+A$29*$AC36/$AC$31+A$30*$AD36/$AD$31)</f>
        <v>0.306944022505805</v>
      </c>
      <c r="B37" s="4" t="n">
        <f aca="false">1-$AF$16+$AF$16*(B$1*$A36/$A$31+B$2*$B36/$B$31+B$3*$C36/$C$31+B$4*$D36/$D$31+B$5*$E36/$E$31+B$6*$F36/$F$31+B$7*$G36/$G$31+B$8*$H36/$H$31+B$9*$I36/$I$31+B$10*$J36/$J$31+B$11*$K36/$K$31+B$12*$L36/$L$31+B$13*$M36/$M$31+B$14*$N36/$N$31+B$15*$O36/$O$31+B$16*$P36/$P$31+B$17*$Q36/$Q$31+B$18*$R36/$R$31+B$19*$S36/$S$31+B$20*$T36/$T$31+B$21*$U36/$U$31+B$22*$V36/$V$31+B$23*$W36/$W$31+B$24*$X36/$X$31+B$25*$Y36/$Y$31+B$26*$Z36/$Z$31+B$27*$AA36/$AA$31+B$28*$AB36/$AB$31+B$29*$AC36/$AC$31+B$30*$AD36/$AD$31)</f>
        <v>0.960550825268464</v>
      </c>
      <c r="C37" s="4" t="n">
        <f aca="false">1-$AF$16+$AF$16*(C$1*$A36/$A$31+C$2*$B36/$B$31+C$3*$C36/$C$31+C$4*$D36/$D$31+C$5*$E36/$E$31+C$6*$F36/$F$31+C$7*$G36/$G$31+C$8*$H36/$H$31+C$9*$I36/$I$31+C$10*$J36/$J$31+C$11*$K36/$K$31+C$12*$L36/$L$31+C$13*$M36/$M$31+C$14*$N36/$N$31+C$15*$O36/$O$31+C$16*$P36/$P$31+C$17*$Q36/$Q$31+C$18*$R36/$R$31+C$19*$S36/$S$31+C$20*$T36/$T$31+C$21*$U36/$U$31+C$22*$V36/$V$31+C$23*$W36/$W$31+C$24*$X36/$X$31+C$25*$Y36/$Y$31+C$26*$Z36/$Z$31+C$27*$AA36/$AA$31+C$28*$AB36/$AB$31+C$29*$AC36/$AC$31+C$30*$AD36/$AD$31)</f>
        <v>1.5374836439839</v>
      </c>
      <c r="D37" s="4" t="n">
        <f aca="false">1-$AF$16+$AF$16*(D$1*$A36/$A$31+D$2*$B36/$B$31+D$3*$C36/$C$31+D$4*$D36/$D$31+D$5*$E36/$E$31+D$6*$F36/$F$31+D$7*$G36/$G$31+D$8*$H36/$H$31+D$9*$I36/$I$31+D$10*$J36/$J$31+D$11*$K36/$K$31+D$12*$L36/$L$31+D$13*$M36/$M$31+D$14*$N36/$N$31+D$15*$O36/$O$31+D$16*$P36/$P$31+D$17*$Q36/$Q$31+D$18*$R36/$R$31+D$19*$S36/$S$31+D$20*$T36/$T$31+D$21*$U36/$U$31+D$22*$V36/$V$31+D$23*$W36/$W$31+D$24*$X36/$X$31+D$25*$Y36/$Y$31+D$26*$Z36/$Z$31+D$27*$AA36/$AA$31+D$28*$AB36/$AB$31+D$29*$AC36/$AC$31+D$30*$AD36/$AD$31)</f>
        <v>1.67465957082246</v>
      </c>
      <c r="E37" s="4" t="n">
        <f aca="false">1-$AF$16+$AF$16*(E$1*$A36/$A$31+E$2*$B36/$B$31+E$3*$C36/$C$31+E$4*$D36/$D$31+E$5*$E36/$E$31+E$6*$F36/$F$31+E$7*$G36/$G$31+E$8*$H36/$H$31+E$9*$I36/$I$31+E$10*$J36/$J$31+E$11*$K36/$K$31+E$12*$L36/$L$31+E$13*$M36/$M$31+E$14*$N36/$N$31+E$15*$O36/$O$31+E$16*$P36/$P$31+E$17*$Q36/$Q$31+E$18*$R36/$R$31+E$19*$S36/$S$31+E$20*$T36/$T$31+E$21*$U36/$U$31+E$22*$V36/$V$31+E$23*$W36/$W$31+E$24*$X36/$X$31+E$25*$Y36/$Y$31+E$26*$Z36/$Z$31+E$27*$AA36/$AA$31+E$28*$AB36/$AB$31+E$29*$AC36/$AC$31+E$30*$AD36/$AD$31)</f>
        <v>0.889026487305503</v>
      </c>
      <c r="F37" s="4" t="n">
        <f aca="false">1-$AF$16+$AF$16*(F$1*$A36/$A$31+F$2*$B36/$B$31+F$3*$C36/$C$31+F$4*$D36/$D$31+F$5*$E36/$E$31+F$6*$F36/$F$31+F$7*$G36/$G$31+F$8*$H36/$H$31+F$9*$I36/$I$31+F$10*$J36/$J$31+F$11*$K36/$K$31+F$12*$L36/$L$31+F$13*$M36/$M$31+F$14*$N36/$N$31+F$15*$O36/$O$31+F$16*$P36/$P$31+F$17*$Q36/$Q$31+F$18*$R36/$R$31+F$19*$S36/$S$31+F$20*$T36/$T$31+F$21*$U36/$U$31+F$22*$V36/$V$31+F$23*$W36/$W$31+F$24*$X36/$X$31+F$25*$Y36/$Y$31+F$26*$Z36/$Z$31+F$27*$AA36/$AA$31+F$28*$AB36/$AB$31+F$29*$AC36/$AC$31+F$30*$AD36/$AD$31)</f>
        <v>0.650211338908642</v>
      </c>
      <c r="G37" s="4" t="n">
        <f aca="false">1-$AF$16+$AF$16*(G$1*$A36/$A$31+G$2*$B36/$B$31+G$3*$C36/$C$31+G$4*$D36/$D$31+G$5*$E36/$E$31+G$6*$F36/$F$31+G$7*$G36/$G$31+G$8*$H36/$H$31+G$9*$I36/$I$31+G$10*$J36/$J$31+G$11*$K36/$K$31+G$12*$L36/$L$31+G$13*$M36/$M$31+G$14*$N36/$N$31+G$15*$O36/$O$31+G$16*$P36/$P$31+G$17*$Q36/$Q$31+G$18*$R36/$R$31+G$19*$S36/$S$31+G$20*$T36/$T$31+G$21*$U36/$U$31+G$22*$V36/$V$31+G$23*$W36/$W$31+G$24*$X36/$X$31+G$25*$Y36/$Y$31+G$26*$Z36/$Z$31+G$27*$AA36/$AA$31+G$28*$AB36/$AB$31+G$29*$AC36/$AC$31+G$30*$AD36/$AD$31)</f>
        <v>0.538901687260461</v>
      </c>
      <c r="H37" s="4" t="n">
        <f aca="false">1-$AF$16+$AF$16*(H$1*$A36/$A$31+H$2*$B36/$B$31+H$3*$C36/$C$31+H$4*$D36/$D$31+H$5*$E36/$E$31+H$6*$F36/$F$31+H$7*$G36/$G$31+H$8*$H36/$H$31+H$9*$I36/$I$31+H$10*$J36/$J$31+H$11*$K36/$K$31+H$12*$L36/$L$31+H$13*$M36/$M$31+H$14*$N36/$N$31+H$15*$O36/$O$31+H$16*$P36/$P$31+H$17*$Q36/$Q$31+H$18*$R36/$R$31+H$19*$S36/$S$31+H$20*$T36/$T$31+H$21*$U36/$U$31+H$22*$V36/$V$31+H$23*$W36/$W$31+H$24*$X36/$X$31+H$25*$Y36/$Y$31+H$26*$Z36/$Z$31+H$27*$AA36/$AA$31+H$28*$AB36/$AB$31+H$29*$AC36/$AC$31+H$30*$AD36/$AD$31)</f>
        <v>1.267251953125</v>
      </c>
      <c r="I37" s="4" t="n">
        <f aca="false">1-$AF$16+$AF$16*(I$1*$A36/$A$31+I$2*$B36/$B$31+I$3*$C36/$C$31+I$4*$D36/$D$31+I$5*$E36/$E$31+I$6*$F36/$F$31+I$7*$G36/$G$31+I$8*$H36/$H$31+I$9*$I36/$I$31+I$10*$J36/$J$31+I$11*$K36/$K$31+I$12*$L36/$L$31+I$13*$M36/$M$31+I$14*$N36/$N$31+I$15*$O36/$O$31+I$16*$P36/$P$31+I$17*$Q36/$Q$31+I$18*$R36/$R$31+I$19*$S36/$S$31+I$20*$T36/$T$31+I$21*$U36/$U$31+I$22*$V36/$V$31+I$23*$W36/$W$31+I$24*$X36/$X$31+I$25*$Y36/$Y$31+I$26*$Z36/$Z$31+I$27*$AA36/$AA$31+I$28*$AB36/$AB$31+I$29*$AC36/$AC$31+I$30*$AD36/$AD$31)</f>
        <v>0.764597148668739</v>
      </c>
      <c r="J37" s="4" t="n">
        <f aca="false">1-$AF$16+$AF$16*(J$1*$A36/$A$31+J$2*$B36/$B$31+J$3*$C36/$C$31+J$4*$D36/$D$31+J$5*$E36/$E$31+J$6*$F36/$F$31+J$7*$G36/$G$31+J$8*$H36/$H$31+J$9*$I36/$I$31+J$10*$J36/$J$31+J$11*$K36/$K$31+J$12*$L36/$L$31+J$13*$M36/$M$31+J$14*$N36/$N$31+J$15*$O36/$O$31+J$16*$P36/$P$31+J$17*$Q36/$Q$31+J$18*$R36/$R$31+J$19*$S36/$S$31+J$20*$T36/$T$31+J$21*$U36/$U$31+J$22*$V36/$V$31+J$23*$W36/$W$31+J$24*$X36/$X$31+J$25*$Y36/$Y$31+J$26*$Z36/$Z$31+J$27*$AA36/$AA$31+J$28*$AB36/$AB$31+J$29*$AC36/$AC$31+J$30*$AD36/$AD$31)</f>
        <v>0.358116986551443</v>
      </c>
      <c r="K37" s="4" t="n">
        <f aca="false">1-$AF$16+$AF$16*(K$1*$A36/$A$31+K$2*$B36/$B$31+K$3*$C36/$C$31+K$4*$D36/$D$31+K$5*$E36/$E$31+K$6*$F36/$F$31+K$7*$G36/$G$31+K$8*$H36/$H$31+K$9*$I36/$I$31+K$10*$J36/$J$31+K$11*$K36/$K$31+K$12*$L36/$L$31+K$13*$M36/$M$31+K$14*$N36/$N$31+K$15*$O36/$O$31+K$16*$P36/$P$31+K$17*$Q36/$Q$31+K$18*$R36/$R$31+K$19*$S36/$S$31+K$20*$T36/$T$31+K$21*$U36/$U$31+K$22*$V36/$V$31+K$23*$W36/$W$31+K$24*$X36/$X$31+K$25*$Y36/$Y$31+K$26*$Z36/$Z$31+K$27*$AA36/$AA$31+K$28*$AB36/$AB$31+K$29*$AC36/$AC$31+K$30*$AD36/$AD$31)</f>
        <v>1.66239653846961</v>
      </c>
      <c r="L37" s="4" t="n">
        <f aca="false">1-$AF$16+$AF$16*(L$1*$A36/$A$31+L$2*$B36/$B$31+L$3*$C36/$C$31+L$4*$D36/$D$31+L$5*$E36/$E$31+L$6*$F36/$F$31+L$7*$G36/$G$31+L$8*$H36/$H$31+L$9*$I36/$I$31+L$10*$J36/$J$31+L$11*$K36/$K$31+L$12*$L36/$L$31+L$13*$M36/$M$31+L$14*$N36/$N$31+L$15*$O36/$O$31+L$16*$P36/$P$31+L$17*$Q36/$Q$31+L$18*$R36/$R$31+L$19*$S36/$S$31+L$20*$T36/$T$31+L$21*$U36/$U$31+L$22*$V36/$V$31+L$23*$W36/$W$31+L$24*$X36/$X$31+L$25*$Y36/$Y$31+L$26*$Z36/$Z$31+L$27*$AA36/$AA$31+L$28*$AB36/$AB$31+L$29*$AC36/$AC$31+L$30*$AD36/$AD$31)</f>
        <v>0.492776367695621</v>
      </c>
      <c r="M37" s="4" t="n">
        <f aca="false">1-$AF$16+$AF$16*(M$1*$A36/$A$31+M$2*$B36/$B$31+M$3*$C36/$C$31+M$4*$D36/$D$31+M$5*$E36/$E$31+M$6*$F36/$F$31+M$7*$G36/$G$31+M$8*$H36/$H$31+M$9*$I36/$I$31+M$10*$J36/$J$31+M$11*$K36/$K$31+M$12*$L36/$L$31+M$13*$M36/$M$31+M$14*$N36/$N$31+M$15*$O36/$O$31+M$16*$P36/$P$31+M$17*$Q36/$Q$31+M$18*$R36/$R$31+M$19*$S36/$S$31+M$20*$T36/$T$31+M$21*$U36/$U$31+M$22*$V36/$V$31+M$23*$W36/$W$31+M$24*$X36/$X$31+M$25*$Y36/$Y$31+M$26*$Z36/$Z$31+M$27*$AA36/$AA$31+M$28*$AB36/$AB$31+M$29*$AC36/$AC$31+M$30*$AD36/$AD$31)</f>
        <v>0.355318674062093</v>
      </c>
      <c r="N37" s="4" t="n">
        <f aca="false">1-$AF$16+$AF$16*(N$1*$A36/$A$31+N$2*$B36/$B$31+N$3*$C36/$C$31+N$4*$D36/$D$31+N$5*$E36/$E$31+N$6*$F36/$F$31+N$7*$G36/$G$31+N$8*$H36/$H$31+N$9*$I36/$I$31+N$10*$J36/$J$31+N$11*$K36/$K$31+N$12*$L36/$L$31+N$13*$M36/$M$31+N$14*$N36/$N$31+N$15*$O36/$O$31+N$16*$P36/$P$31+N$17*$Q36/$Q$31+N$18*$R36/$R$31+N$19*$S36/$S$31+N$20*$T36/$T$31+N$21*$U36/$U$31+N$22*$V36/$V$31+N$23*$W36/$W$31+N$24*$X36/$X$31+N$25*$Y36/$Y$31+N$26*$Z36/$Z$31+N$27*$AA36/$AA$31+N$28*$AB36/$AB$31+N$29*$AC36/$AC$31+N$30*$AD36/$AD$31)</f>
        <v>2.5741906732617</v>
      </c>
      <c r="O37" s="4" t="n">
        <f aca="false">1-$AF$16+$AF$16*(O$1*$A36/$A$31+O$2*$B36/$B$31+O$3*$C36/$C$31+O$4*$D36/$D$31+O$5*$E36/$E$31+O$6*$F36/$F$31+O$7*$G36/$G$31+O$8*$H36/$H$31+O$9*$I36/$I$31+O$10*$J36/$J$31+O$11*$K36/$K$31+O$12*$L36/$L$31+O$13*$M36/$M$31+O$14*$N36/$N$31+O$15*$O36/$O$31+O$16*$P36/$P$31+O$17*$Q36/$Q$31+O$18*$R36/$R$31+O$19*$S36/$S$31+O$20*$T36/$T$31+O$21*$U36/$U$31+O$22*$V36/$V$31+O$23*$W36/$W$31+O$24*$X36/$X$31+O$25*$Y36/$Y$31+O$26*$Z36/$Z$31+O$27*$AA36/$AA$31+O$28*$AB36/$AB$31+O$29*$AC36/$AC$31+O$30*$AD36/$AD$31)</f>
        <v>0.596668608411328</v>
      </c>
      <c r="P37" s="4" t="n">
        <f aca="false">1-$AF$16+$AF$16*(P$1*$A36/$A$31+P$2*$B36/$B$31+P$3*$C36/$C$31+P$4*$D36/$D$31+P$5*$E36/$E$31+P$6*$F36/$F$31+P$7*$G36/$G$31+P$8*$H36/$H$31+P$9*$I36/$I$31+P$10*$J36/$J$31+P$11*$K36/$K$31+P$12*$L36/$L$31+P$13*$M36/$M$31+P$14*$N36/$N$31+P$15*$O36/$O$31+P$16*$P36/$P$31+P$17*$Q36/$Q$31+P$18*$R36/$R$31+P$19*$S36/$S$31+P$20*$T36/$T$31+P$21*$U36/$U$31+P$22*$V36/$V$31+P$23*$W36/$W$31+P$24*$X36/$X$31+P$25*$Y36/$Y$31+P$26*$Z36/$Z$31+P$27*$AA36/$AA$31+P$28*$AB36/$AB$31+P$29*$AC36/$AC$31+P$30*$AD36/$AD$31)</f>
        <v>1.35662150383261</v>
      </c>
      <c r="Q37" s="4" t="n">
        <f aca="false">1-$AF$16+$AF$16*(Q$1*$A36/$A$31+Q$2*$B36/$B$31+Q$3*$C36/$C$31+Q$4*$D36/$D$31+Q$5*$E36/$E$31+Q$6*$F36/$F$31+Q$7*$G36/$G$31+Q$8*$H36/$H$31+Q$9*$I36/$I$31+Q$10*$J36/$J$31+Q$11*$K36/$K$31+Q$12*$L36/$L$31+Q$13*$M36/$M$31+Q$14*$N36/$N$31+Q$15*$O36/$O$31+Q$16*$P36/$P$31+Q$17*$Q36/$Q$31+Q$18*$R36/$R$31+Q$19*$S36/$S$31+Q$20*$T36/$T$31+Q$21*$U36/$U$31+Q$22*$V36/$V$31+Q$23*$W36/$W$31+Q$24*$X36/$X$31+Q$25*$Y36/$Y$31+Q$26*$Z36/$Z$31+Q$27*$AA36/$AA$31+Q$28*$AB36/$AB$31+Q$29*$AC36/$AC$31+Q$30*$AD36/$AD$31)</f>
        <v>0.198244140625</v>
      </c>
      <c r="R37" s="4" t="n">
        <f aca="false">1-$AF$16+$AF$16*(R$1*$A36/$A$31+R$2*$B36/$B$31+R$3*$C36/$C$31+R$4*$D36/$D$31+R$5*$E36/$E$31+R$6*$F36/$F$31+R$7*$G36/$G$31+R$8*$H36/$H$31+R$9*$I36/$I$31+R$10*$J36/$J$31+R$11*$K36/$K$31+R$12*$L36/$L$31+R$13*$M36/$M$31+R$14*$N36/$N$31+R$15*$O36/$O$31+R$16*$P36/$P$31+R$17*$Q36/$Q$31+R$18*$R36/$R$31+R$19*$S36/$S$31+R$20*$T36/$T$31+R$21*$U36/$U$31+R$22*$V36/$V$31+R$23*$W36/$W$31+R$24*$X36/$X$31+R$25*$Y36/$Y$31+R$26*$Z36/$Z$31+R$27*$AA36/$AA$31+R$28*$AB36/$AB$31+R$29*$AC36/$AC$31+R$30*$AD36/$AD$31)</f>
        <v>0.953802484358061</v>
      </c>
      <c r="S37" s="4" t="n">
        <f aca="false">1-$AF$16+$AF$16*(S$1*$A36/$A$31+S$2*$B36/$B$31+S$3*$C36/$C$31+S$4*$D36/$D$31+S$5*$E36/$E$31+S$6*$F36/$F$31+S$7*$G36/$G$31+S$8*$H36/$H$31+S$9*$I36/$I$31+S$10*$J36/$J$31+S$11*$K36/$K$31+S$12*$L36/$L$31+S$13*$M36/$M$31+S$14*$N36/$N$31+S$15*$O36/$O$31+S$16*$P36/$P$31+S$17*$Q36/$Q$31+S$18*$R36/$R$31+S$19*$S36/$S$31+S$20*$T36/$T$31+S$21*$U36/$U$31+S$22*$V36/$V$31+S$23*$W36/$W$31+S$24*$X36/$X$31+S$25*$Y36/$Y$31+S$26*$Z36/$Z$31+S$27*$AA36/$AA$31+S$28*$AB36/$AB$31+S$29*$AC36/$AC$31+S$30*$AD36/$AD$31)</f>
        <v>0.240203831647391</v>
      </c>
      <c r="T37" s="4" t="n">
        <f aca="false">1-$AF$16+$AF$16*(T$1*$A36/$A$31+T$2*$B36/$B$31+T$3*$C36/$C$31+T$4*$D36/$D$31+T$5*$E36/$E$31+T$6*$F36/$F$31+T$7*$G36/$G$31+T$8*$H36/$H$31+T$9*$I36/$I$31+T$10*$J36/$J$31+T$11*$K36/$K$31+T$12*$L36/$L$31+T$13*$M36/$M$31+T$14*$N36/$N$31+T$15*$O36/$O$31+T$16*$P36/$P$31+T$17*$Q36/$Q$31+T$18*$R36/$R$31+T$19*$S36/$S$31+T$20*$T36/$T$31+T$21*$U36/$U$31+T$22*$V36/$V$31+T$23*$W36/$W$31+T$24*$X36/$X$31+T$25*$Y36/$Y$31+T$26*$Z36/$Z$31+T$27*$AA36/$AA$31+T$28*$AB36/$AB$31+T$29*$AC36/$AC$31+T$30*$AD36/$AD$31)</f>
        <v>0.255259614890124</v>
      </c>
      <c r="U37" s="4" t="n">
        <f aca="false">1-$AF$16+$AF$16*(U$1*$A36/$A$31+U$2*$B36/$B$31+U$3*$C36/$C$31+U$4*$D36/$D$31+U$5*$E36/$E$31+U$6*$F36/$F$31+U$7*$G36/$G$31+U$8*$H36/$H$31+U$9*$I36/$I$31+U$10*$J36/$J$31+U$11*$K36/$K$31+U$12*$L36/$L$31+U$13*$M36/$M$31+U$14*$N36/$N$31+U$15*$O36/$O$31+U$16*$P36/$P$31+U$17*$Q36/$Q$31+U$18*$R36/$R$31+U$19*$S36/$S$31+U$20*$T36/$T$31+U$21*$U36/$U$31+U$22*$V36/$V$31+U$23*$W36/$W$31+U$24*$X36/$X$31+U$25*$Y36/$Y$31+U$26*$Z36/$Z$31+U$27*$AA36/$AA$31+U$28*$AB36/$AB$31+U$29*$AC36/$AC$31+U$30*$AD36/$AD$31)</f>
        <v>1.07990865730494</v>
      </c>
      <c r="V37" s="4" t="n">
        <f aca="false">1-$AF$16+$AF$16*(V$1*$A36/$A$31+V$2*$B36/$B$31+V$3*$C36/$C$31+V$4*$D36/$D$31+V$5*$E36/$E$31+V$6*$F36/$F$31+V$7*$G36/$G$31+V$8*$H36/$H$31+V$9*$I36/$I$31+V$10*$J36/$J$31+V$11*$K36/$K$31+V$12*$L36/$L$31+V$13*$M36/$M$31+V$14*$N36/$N$31+V$15*$O36/$O$31+V$16*$P36/$P$31+V$17*$Q36/$Q$31+V$18*$R36/$R$31+V$19*$S36/$S$31+V$20*$T36/$T$31+V$21*$U36/$U$31+V$22*$V36/$V$31+V$23*$W36/$W$31+V$24*$X36/$X$31+V$25*$Y36/$Y$31+V$26*$Z36/$Z$31+V$27*$AA36/$AA$31+V$28*$AB36/$AB$31+V$29*$AC36/$AC$31+V$30*$AD36/$AD$31)</f>
        <v>0.710875532096886</v>
      </c>
      <c r="W37" s="4" t="n">
        <f aca="false">1-$AF$16+$AF$16*(W$1*$A36/$A$31+W$2*$B36/$B$31+W$3*$C36/$C$31+W$4*$D36/$D$31+W$5*$E36/$E$31+W$6*$F36/$F$31+W$7*$G36/$G$31+W$8*$H36/$H$31+W$9*$I36/$I$31+W$10*$J36/$J$31+W$11*$K36/$K$31+W$12*$L36/$L$31+W$13*$M36/$M$31+W$14*$N36/$N$31+W$15*$O36/$O$31+W$16*$P36/$P$31+W$17*$Q36/$Q$31+W$18*$R36/$R$31+W$19*$S36/$S$31+W$20*$T36/$T$31+W$21*$U36/$U$31+W$22*$V36/$V$31+W$23*$W36/$W$31+W$24*$X36/$X$31+W$25*$Y36/$Y$31+W$26*$Z36/$Z$31+W$27*$AA36/$AA$31+W$28*$AB36/$AB$31+W$29*$AC36/$AC$31+W$30*$AD36/$AD$31)</f>
        <v>3.44373203267874</v>
      </c>
      <c r="X37" s="4" t="n">
        <f aca="false">1-$AF$16+$AF$16*(X$1*$A36/$A$31+X$2*$B36/$B$31+X$3*$C36/$C$31+X$4*$D36/$D$31+X$5*$E36/$E$31+X$6*$F36/$F$31+X$7*$G36/$G$31+X$8*$H36/$H$31+X$9*$I36/$I$31+X$10*$J36/$J$31+X$11*$K36/$K$31+X$12*$L36/$L$31+X$13*$M36/$M$31+X$14*$N36/$N$31+X$15*$O36/$O$31+X$16*$P36/$P$31+X$17*$Q36/$Q$31+X$18*$R36/$R$31+X$19*$S36/$S$31+X$20*$T36/$T$31+X$21*$U36/$U$31+X$22*$V36/$V$31+X$23*$W36/$W$31+X$24*$X36/$X$31+X$25*$Y36/$Y$31+X$26*$Z36/$Z$31+X$27*$AA36/$AA$31+X$28*$AB36/$AB$31+X$29*$AC36/$AC$31+X$30*$AD36/$AD$31)</f>
        <v>0.353139533774701</v>
      </c>
      <c r="Y37" s="4" t="n">
        <f aca="false">1-$AF$16+$AF$16*(Y$1*$A36/$A$31+Y$2*$B36/$B$31+Y$3*$C36/$C$31+Y$4*$D36/$D$31+Y$5*$E36/$E$31+Y$6*$F36/$F$31+Y$7*$G36/$G$31+Y$8*$H36/$H$31+Y$9*$I36/$I$31+Y$10*$J36/$J$31+Y$11*$K36/$K$31+Y$12*$L36/$L$31+Y$13*$M36/$M$31+Y$14*$N36/$N$31+Y$15*$O36/$O$31+Y$16*$P36/$P$31+Y$17*$Q36/$Q$31+Y$18*$R36/$R$31+Y$19*$S36/$S$31+Y$20*$T36/$T$31+Y$21*$U36/$U$31+Y$22*$V36/$V$31+Y$23*$W36/$W$31+Y$24*$X36/$X$31+Y$25*$Y36/$Y$31+Y$26*$Z36/$Z$31+Y$27*$AA36/$AA$31+Y$28*$AB36/$AB$31+Y$29*$AC36/$AC$31+Y$30*$AD36/$AD$31)</f>
        <v>0.198244140625</v>
      </c>
      <c r="Z37" s="4" t="n">
        <f aca="false">1-$AF$16+$AF$16*(Z$1*$A36/$A$31+Z$2*$B36/$B$31+Z$3*$C36/$C$31+Z$4*$D36/$D$31+Z$5*$E36/$E$31+Z$6*$F36/$F$31+Z$7*$G36/$G$31+Z$8*$H36/$H$31+Z$9*$I36/$I$31+Z$10*$J36/$J$31+Z$11*$K36/$K$31+Z$12*$L36/$L$31+Z$13*$M36/$M$31+Z$14*$N36/$N$31+Z$15*$O36/$O$31+Z$16*$P36/$P$31+Z$17*$Q36/$Q$31+Z$18*$R36/$R$31+Z$19*$S36/$S$31+Z$20*$T36/$T$31+Z$21*$U36/$U$31+Z$22*$V36/$V$31+Z$23*$W36/$W$31+Z$24*$X36/$X$31+Z$25*$Y36/$Y$31+Z$26*$Z36/$Z$31+Z$27*$AA36/$AA$31+Z$28*$AB36/$AB$31+Z$29*$AC36/$AC$31+Z$30*$AD36/$AD$31)</f>
        <v>2.49036540806286</v>
      </c>
      <c r="AA37" s="4" t="n">
        <f aca="false">1-$AF$16+$AF$16*(AA$1*$A36/$A$31+AA$2*$B36/$B$31+AA$3*$C36/$C$31+AA$4*$D36/$D$31+AA$5*$E36/$E$31+AA$6*$F36/$F$31+AA$7*$G36/$G$31+AA$8*$H36/$H$31+AA$9*$I36/$I$31+AA$10*$J36/$J$31+AA$11*$K36/$K$31+AA$12*$L36/$L$31+AA$13*$M36/$M$31+AA$14*$N36/$N$31+AA$15*$O36/$O$31+AA$16*$P36/$P$31+AA$17*$Q36/$Q$31+AA$18*$R36/$R$31+AA$19*$S36/$S$31+AA$20*$T36/$T$31+AA$21*$U36/$U$31+AA$22*$V36/$V$31+AA$23*$W36/$W$31+AA$24*$X36/$X$31+AA$25*$Y36/$Y$31+AA$26*$Z36/$Z$31+AA$27*$AA36/$AA$31+AA$28*$AB36/$AB$31+AA$29*$AC36/$AC$31+AA$30*$AD36/$AD$31)</f>
        <v>1.05608911062984</v>
      </c>
      <c r="AB37" s="4" t="n">
        <f aca="false">1-$AF$16+$AF$16*(AB$1*$A36/$A$31+AB$2*$B36/$B$31+AB$3*$C36/$C$31+AB$4*$D36/$D$31+AB$5*$E36/$E$31+AB$6*$F36/$F$31+AB$7*$G36/$G$31+AB$8*$H36/$H$31+AB$9*$I36/$I$31+AB$10*$J36/$J$31+AB$11*$K36/$K$31+AB$12*$L36/$L$31+AB$13*$M36/$M$31+AB$14*$N36/$N$31+AB$15*$O36/$O$31+AB$16*$P36/$P$31+AB$17*$Q36/$Q$31+AB$18*$R36/$R$31+AB$19*$S36/$S$31+AB$20*$T36/$T$31+AB$21*$U36/$U$31+AB$22*$V36/$V$31+AB$23*$W36/$W$31+AB$24*$X36/$X$31+AB$25*$Y36/$Y$31+AB$26*$Z36/$Z$31+AB$27*$AA36/$AA$31+AB$28*$AB36/$AB$31+AB$29*$AC36/$AC$31+AB$30*$AD36/$AD$31)</f>
        <v>1.01147316105769</v>
      </c>
      <c r="AC37" s="4" t="n">
        <f aca="false">1-$AF$16+$AF$16*(AC$1*$A36/$A$31+AC$2*$B36/$B$31+AC$3*$C36/$C$31+AC$4*$D36/$D$31+AC$5*$E36/$E$31+AC$6*$F36/$F$31+AC$7*$G36/$G$31+AC$8*$H36/$H$31+AC$9*$I36/$I$31+AC$10*$J36/$J$31+AC$11*$K36/$K$31+AC$12*$L36/$L$31+AC$13*$M36/$M$31+AC$14*$N36/$N$31+AC$15*$O36/$O$31+AC$16*$P36/$P$31+AC$17*$Q36/$Q$31+AC$18*$R36/$R$31+AC$19*$S36/$S$31+AC$20*$T36/$T$31+AC$21*$U36/$U$31+AC$22*$V36/$V$31+AC$23*$W36/$W$31+AC$24*$X36/$X$31+AC$25*$Y36/$Y$31+AC$26*$Z36/$Z$31+AC$27*$AA36/$AA$31+AC$28*$AB36/$AB$31+AC$29*$AC36/$AC$31+AC$30*$AD36/$AD$31)</f>
        <v>1.01147316105769</v>
      </c>
      <c r="AD37" s="4" t="n">
        <f aca="false">1-$AF$16+$AF$16*(AD$1*$A36/$A$31+AD$2*$B36/$B$31+AD$3*$C36/$C$31+AD$4*$D36/$D$31+AD$5*$E36/$E$31+AD$6*$F36/$F$31+AD$7*$G36/$G$31+AD$8*$H36/$H$31+AD$9*$I36/$I$31+AD$10*$J36/$J$31+AD$11*$K36/$K$31+AD$12*$L36/$L$31+AD$13*$M36/$M$31+AD$14*$N36/$N$31+AD$15*$O36/$O$31+AD$16*$P36/$P$31+AD$17*$Q36/$Q$31+AD$18*$R36/$R$31+AD$19*$S36/$S$31+AD$20*$T36/$T$31+AD$21*$U36/$U$31+AD$22*$V36/$V$31+AD$23*$W36/$W$31+AD$24*$X36/$X$31+AD$25*$Y36/$Y$31+AD$26*$Z36/$Z$31+AD$27*$AA36/$AA$31+AD$28*$AB36/$AB$31+AD$29*$AC36/$AC$31+AD$30*$AD36/$AD$31)</f>
        <v>1.01147316105769</v>
      </c>
      <c r="AE37" s="4" t="n">
        <f aca="false">SUM(A37:AD37)</f>
        <v>30</v>
      </c>
      <c r="AF37" s="5" t="n">
        <v>3</v>
      </c>
    </row>
    <row r="38" customFormat="false" ht="9.95" hidden="false" customHeight="true" outlineLevel="0" collapsed="false">
      <c r="A38" s="4" t="n">
        <f aca="false">1-$AF$16+$AF$16*(A$1*$A37/$A$31+A$2*$B37/$B$31+A$3*$C37/$C$31+A$4*$D37/$D$31+A$5*$E37/$E$31+A$6*$F37/$F$31+A$7*$G37/$G$31+A$8*$H37/$H$31+A$9*$I37/$I$31+A$10*$J37/$J$31+A$11*$K37/$K$31+A$12*$L37/$L$31+A$13*$M37/$M$31+A$14*$N37/$N$31+A$15*$O37/$O$31+A$16*$P37/$P$31+A$17*$Q37/$Q$31+A$18*$R37/$R$31+A$19*$S37/$S$31+A$20*$T37/$T$31+A$21*$U37/$U$31+A$22*$V37/$V$31+A$23*$W37/$W$31+A$24*$X37/$X$31+A$25*$Y37/$Y$31+A$26*$Z37/$Z$31+A$27*$AA37/$AA$31+A$28*$AB37/$AB$31+A$29*$AC37/$AC$31+A$30*$AD37/$AD$31)</f>
        <v>0.283832411820101</v>
      </c>
      <c r="B38" s="4" t="n">
        <f aca="false">1-$AF$16+$AF$16*(B$1*$A37/$A$31+B$2*$B37/$B$31+B$3*$C37/$C$31+B$4*$D37/$D$31+B$5*$E37/$E$31+B$6*$F37/$F$31+B$7*$G37/$G$31+B$8*$H37/$H$31+B$9*$I37/$I$31+B$10*$J37/$J$31+B$11*$K37/$K$31+B$12*$L37/$L$31+B$13*$M37/$M$31+B$14*$N37/$N$31+B$15*$O37/$O$31+B$16*$P37/$P$31+B$17*$Q37/$Q$31+B$18*$R37/$R$31+B$19*$S37/$S$31+B$20*$T37/$T$31+B$21*$U37/$U$31+B$22*$V37/$V$31+B$23*$W37/$W$31+B$24*$X37/$X$31+B$25*$Y37/$Y$31+B$26*$Z37/$Z$31+B$27*$AA37/$AA$31+B$28*$AB37/$AB$31+B$29*$AC37/$AC$31+B$30*$AD37/$AD$31)</f>
        <v>0.903463959271104</v>
      </c>
      <c r="C38" s="4" t="n">
        <f aca="false">1-$AF$16+$AF$16*(C$1*$A37/$A$31+C$2*$B37/$B$31+C$3*$C37/$C$31+C$4*$D37/$D$31+C$5*$E37/$E$31+C$6*$F37/$F$31+C$7*$G37/$G$31+C$8*$H37/$H$31+C$9*$I37/$I$31+C$10*$J37/$J$31+C$11*$K37/$K$31+C$12*$L37/$L$31+C$13*$M37/$M$31+C$14*$N37/$N$31+C$15*$O37/$O$31+C$16*$P37/$P$31+C$17*$Q37/$Q$31+C$18*$R37/$R$31+C$19*$S37/$S$31+C$20*$T37/$T$31+C$21*$U37/$U$31+C$22*$V37/$V$31+C$23*$W37/$W$31+C$24*$X37/$X$31+C$25*$Y37/$Y$31+C$26*$Z37/$Z$31+C$27*$AA37/$AA$31+C$28*$AB37/$AB$31+C$29*$AC37/$AC$31+C$30*$AD37/$AD$31)</f>
        <v>1.43172269694335</v>
      </c>
      <c r="D38" s="4" t="n">
        <f aca="false">1-$AF$16+$AF$16*(D$1*$A37/$A$31+D$2*$B37/$B$31+D$3*$C37/$C$31+D$4*$D37/$D$31+D$5*$E37/$E$31+D$6*$F37/$F$31+D$7*$G37/$G$31+D$8*$H37/$H$31+D$9*$I37/$I$31+D$10*$J37/$J$31+D$11*$K37/$K$31+D$12*$L37/$L$31+D$13*$M37/$M$31+D$14*$N37/$N$31+D$15*$O37/$O$31+D$16*$P37/$P$31+D$17*$Q37/$Q$31+D$18*$R37/$R$31+D$19*$S37/$S$31+D$20*$T37/$T$31+D$21*$U37/$U$31+D$22*$V37/$V$31+D$23*$W37/$W$31+D$24*$X37/$X$31+D$25*$Y37/$Y$31+D$26*$Z37/$Z$31+D$27*$AA37/$AA$31+D$28*$AB37/$AB$31+D$29*$AC37/$AC$31+D$30*$AD37/$AD$31)</f>
        <v>1.78036765967394</v>
      </c>
      <c r="E38" s="4" t="n">
        <f aca="false">1-$AF$16+$AF$16*(E$1*$A37/$A$31+E$2*$B37/$B$31+E$3*$C37/$C$31+E$4*$D37/$D$31+E$5*$E37/$E$31+E$6*$F37/$F$31+E$7*$G37/$G$31+E$8*$H37/$H$31+E$9*$I37/$I$31+E$10*$J37/$J$31+E$11*$K37/$K$31+E$12*$L37/$L$31+E$13*$M37/$M$31+E$14*$N37/$N$31+E$15*$O37/$O$31+E$16*$P37/$P$31+E$17*$Q37/$Q$31+E$18*$R37/$R$31+E$19*$S37/$S$31+E$20*$T37/$T$31+E$21*$U37/$U$31+E$22*$V37/$V$31+E$23*$W37/$W$31+E$24*$X37/$X$31+E$25*$Y37/$Y$31+E$26*$Z37/$Z$31+E$27*$AA37/$AA$31+E$28*$AB37/$AB$31+E$29*$AC37/$AC$31+E$30*$AD37/$AD$31)</f>
        <v>0.762403205460414</v>
      </c>
      <c r="F38" s="4" t="n">
        <f aca="false">1-$AF$16+$AF$16*(F$1*$A37/$A$31+F$2*$B37/$B$31+F$3*$C37/$C$31+F$4*$D37/$D$31+F$5*$E37/$E$31+F$6*$F37/$F$31+F$7*$G37/$G$31+F$8*$H37/$H$31+F$9*$I37/$I$31+F$10*$J37/$J$31+F$11*$K37/$K$31+F$12*$L37/$L$31+F$13*$M37/$M$31+F$14*$N37/$N$31+F$15*$O37/$O$31+F$16*$P37/$P$31+F$17*$Q37/$Q$31+F$18*$R37/$R$31+F$19*$S37/$S$31+F$20*$T37/$T$31+F$21*$U37/$U$31+F$22*$V37/$V$31+F$23*$W37/$W$31+F$24*$X37/$X$31+F$25*$Y37/$Y$31+F$26*$Z37/$Z$31+F$27*$AA37/$AA$31+F$28*$AB37/$AB$31+F$29*$AC37/$AC$31+F$30*$AD37/$AD$31)</f>
        <v>0.607015657783153</v>
      </c>
      <c r="G38" s="4" t="n">
        <f aca="false">1-$AF$16+$AF$16*(G$1*$A37/$A$31+G$2*$B37/$B$31+G$3*$C37/$C$31+G$4*$D37/$D$31+G$5*$E37/$E$31+G$6*$F37/$F$31+G$7*$G37/$G$31+G$8*$H37/$H$31+G$9*$I37/$I$31+G$10*$J37/$J$31+G$11*$K37/$K$31+G$12*$L37/$L$31+G$13*$M37/$M$31+G$14*$N37/$N$31+G$15*$O37/$O$31+G$16*$P37/$P$31+G$17*$Q37/$Q$31+G$18*$R37/$R$31+G$19*$S37/$S$31+G$20*$T37/$T$31+G$21*$U37/$U$31+G$22*$V37/$V$31+G$23*$W37/$W$31+G$24*$X37/$X$31+G$25*$Y37/$Y$31+G$26*$Z37/$Z$31+G$27*$AA37/$AA$31+G$28*$AB37/$AB$31+G$29*$AC37/$AC$31+G$30*$AD37/$AD$31)</f>
        <v>0.5090972251471</v>
      </c>
      <c r="H38" s="4" t="n">
        <f aca="false">1-$AF$16+$AF$16*(H$1*$A37/$A$31+H$2*$B37/$B$31+H$3*$C37/$C$31+H$4*$D37/$D$31+H$5*$E37/$E$31+H$6*$F37/$F$31+H$7*$G37/$G$31+H$8*$H37/$H$31+H$9*$I37/$I$31+H$10*$J37/$J$31+H$11*$K37/$K$31+H$12*$L37/$L$31+H$13*$M37/$M$31+H$14*$N37/$N$31+H$15*$O37/$O$31+H$16*$P37/$P$31+H$17*$Q37/$Q$31+H$18*$R37/$R$31+H$19*$S37/$S$31+H$20*$T37/$T$31+H$21*$U37/$U$31+H$22*$V37/$V$31+H$23*$W37/$W$31+H$24*$X37/$X$31+H$25*$Y37/$Y$31+H$26*$Z37/$Z$31+H$27*$AA37/$AA$31+H$28*$AB37/$AB$31+H$29*$AC37/$AC$31+H$30*$AD37/$AD$31)</f>
        <v>1.26929104003906</v>
      </c>
      <c r="I38" s="4" t="n">
        <f aca="false">1-$AF$16+$AF$16*(I$1*$A37/$A$31+I$2*$B37/$B$31+I$3*$C37/$C$31+I$4*$D37/$D$31+I$5*$E37/$E$31+I$6*$F37/$F$31+I$7*$G37/$G$31+I$8*$H37/$H$31+I$9*$I37/$I$31+I$10*$J37/$J$31+I$11*$K37/$K$31+I$12*$L37/$L$31+I$13*$M37/$M$31+I$14*$N37/$N$31+I$15*$O37/$O$31+I$16*$P37/$P$31+I$17*$Q37/$Q$31+I$18*$R37/$R$31+I$19*$S37/$S$31+I$20*$T37/$T$31+I$21*$U37/$U$31+I$22*$V37/$V$31+I$23*$W37/$W$31+I$24*$X37/$X$31+I$25*$Y37/$Y$31+I$26*$Z37/$Z$31+I$27*$AA37/$AA$31+I$28*$AB37/$AB$31+I$29*$AC37/$AC$31+I$30*$AD37/$AD$31)</f>
        <v>0.59973612067756</v>
      </c>
      <c r="J38" s="4" t="n">
        <f aca="false">1-$AF$16+$AF$16*(J$1*$A37/$A$31+J$2*$B37/$B$31+J$3*$C37/$C$31+J$4*$D37/$D$31+J$5*$E37/$E$31+J$6*$F37/$F$31+J$7*$G37/$G$31+J$8*$H37/$H$31+J$9*$I37/$I$31+J$10*$J37/$J$31+J$11*$K37/$K$31+J$12*$L37/$L$31+J$13*$M37/$M$31+J$14*$N37/$N$31+J$15*$O37/$O$31+J$16*$P37/$P$31+J$17*$Q37/$Q$31+J$18*$R37/$R$31+J$19*$S37/$S$31+J$20*$T37/$T$31+J$21*$U37/$U$31+J$22*$V37/$V$31+J$23*$W37/$W$31+J$24*$X37/$X$31+J$25*$Y37/$Y$31+J$26*$Z37/$Z$31+J$27*$AA37/$AA$31+J$28*$AB37/$AB$31+J$29*$AC37/$AC$31+J$30*$AD37/$AD$31)</f>
        <v>0.320530626381065</v>
      </c>
      <c r="K38" s="4" t="n">
        <f aca="false">1-$AF$16+$AF$16*(K$1*$A37/$A$31+K$2*$B37/$B$31+K$3*$C37/$C$31+K$4*$D37/$D$31+K$5*$E37/$E$31+K$6*$F37/$F$31+K$7*$G37/$G$31+K$8*$H37/$H$31+K$9*$I37/$I$31+K$10*$J37/$J$31+K$11*$K37/$K$31+K$12*$L37/$L$31+K$13*$M37/$M$31+K$14*$N37/$N$31+K$15*$O37/$O$31+K$16*$P37/$P$31+K$17*$Q37/$Q$31+K$18*$R37/$R$31+K$19*$S37/$S$31+K$20*$T37/$T$31+K$21*$U37/$U$31+K$22*$V37/$V$31+K$23*$W37/$W$31+K$24*$X37/$X$31+K$25*$Y37/$Y$31+K$26*$Z37/$Z$31+K$27*$AA37/$AA$31+K$28*$AB37/$AB$31+K$29*$AC37/$AC$31+K$30*$AD37/$AD$31)</f>
        <v>1.57780990501346</v>
      </c>
      <c r="L38" s="4" t="n">
        <f aca="false">1-$AF$16+$AF$16*(L$1*$A37/$A$31+L$2*$B37/$B$31+L$3*$C37/$C$31+L$4*$D37/$D$31+L$5*$E37/$E$31+L$6*$F37/$F$31+L$7*$G37/$G$31+L$8*$H37/$H$31+L$9*$I37/$I$31+L$10*$J37/$J$31+L$11*$K37/$K$31+L$12*$L37/$L$31+L$13*$M37/$M$31+L$14*$N37/$N$31+L$15*$O37/$O$31+L$16*$P37/$P$31+L$17*$Q37/$Q$31+L$18*$R37/$R$31+L$19*$S37/$S$31+L$20*$T37/$T$31+L$21*$U37/$U$31+L$22*$V37/$V$31+L$23*$W37/$W$31+L$24*$X37/$X$31+L$25*$Y37/$Y$31+L$26*$Z37/$Z$31+L$27*$AA37/$AA$31+L$28*$AB37/$AB$31+L$29*$AC37/$AC$31+L$30*$AD37/$AD$31)</f>
        <v>0.441541620240019</v>
      </c>
      <c r="M38" s="4" t="n">
        <f aca="false">1-$AF$16+$AF$16*(M$1*$A37/$A$31+M$2*$B37/$B$31+M$3*$C37/$C$31+M$4*$D37/$D$31+M$5*$E37/$E$31+M$6*$F37/$F$31+M$7*$G37/$G$31+M$8*$H37/$H$31+M$9*$I37/$I$31+M$10*$J37/$J$31+M$11*$K37/$K$31+M$12*$L37/$L$31+M$13*$M37/$M$31+M$14*$N37/$N$31+M$15*$O37/$O$31+M$16*$P37/$P$31+M$17*$Q37/$Q$31+M$18*$R37/$R$31+M$19*$S37/$S$31+M$20*$T37/$T$31+M$21*$U37/$U$31+M$22*$V37/$V$31+M$23*$W37/$W$31+M$24*$X37/$X$31+M$25*$Y37/$Y$31+M$26*$Z37/$Z$31+M$27*$AA37/$AA$31+M$28*$AB37/$AB$31+M$29*$AC37/$AC$31+M$30*$AD37/$AD$31)</f>
        <v>0.324174211096514</v>
      </c>
      <c r="N38" s="4" t="n">
        <f aca="false">1-$AF$16+$AF$16*(N$1*$A37/$A$31+N$2*$B37/$B$31+N$3*$C37/$C$31+N$4*$D37/$D$31+N$5*$E37/$E$31+N$6*$F37/$F$31+N$7*$G37/$G$31+N$8*$H37/$H$31+N$9*$I37/$I$31+N$10*$J37/$J$31+N$11*$K37/$K$31+N$12*$L37/$L$31+N$13*$M37/$M$31+N$14*$N37/$N$31+N$15*$O37/$O$31+N$16*$P37/$P$31+N$17*$Q37/$Q$31+N$18*$R37/$R$31+N$19*$S37/$S$31+N$20*$T37/$T$31+N$21*$U37/$U$31+N$22*$V37/$V$31+N$23*$W37/$W$31+N$24*$X37/$X$31+N$25*$Y37/$Y$31+N$26*$Z37/$Z$31+N$27*$AA37/$AA$31+N$28*$AB37/$AB$31+N$29*$AC37/$AC$31+N$30*$AD37/$AD$31)</f>
        <v>2.8833814890739</v>
      </c>
      <c r="O38" s="4" t="n">
        <f aca="false">1-$AF$16+$AF$16*(O$1*$A37/$A$31+O$2*$B37/$B$31+O$3*$C37/$C$31+O$4*$D37/$D$31+O$5*$E37/$E$31+O$6*$F37/$F$31+O$7*$G37/$G$31+O$8*$H37/$H$31+O$9*$I37/$I$31+O$10*$J37/$J$31+O$11*$K37/$K$31+O$12*$L37/$L$31+O$13*$M37/$M$31+O$14*$N37/$N$31+O$15*$O37/$O$31+O$16*$P37/$P$31+O$17*$Q37/$Q$31+O$18*$R37/$R$31+O$19*$S37/$S$31+O$20*$T37/$T$31+O$21*$U37/$U$31+O$22*$V37/$V$31+O$23*$W37/$W$31+O$24*$X37/$X$31+O$25*$Y37/$Y$31+O$26*$Z37/$Z$31+O$27*$AA37/$AA$31+O$28*$AB37/$AB$31+O$29*$AC37/$AC$31+O$30*$AD37/$AD$31)</f>
        <v>0.551946087221532</v>
      </c>
      <c r="P38" s="4" t="n">
        <f aca="false">1-$AF$16+$AF$16*(P$1*$A37/$A$31+P$2*$B37/$B$31+P$3*$C37/$C$31+P$4*$D37/$D$31+P$5*$E37/$E$31+P$6*$F37/$F$31+P$7*$G37/$G$31+P$8*$H37/$H$31+P$9*$I37/$I$31+P$10*$J37/$J$31+P$11*$K37/$K$31+P$12*$L37/$L$31+P$13*$M37/$M$31+P$14*$N37/$N$31+P$15*$O37/$O$31+P$16*$P37/$P$31+P$17*$Q37/$Q$31+P$18*$R37/$R$31+P$19*$S37/$S$31+P$20*$T37/$T$31+P$21*$U37/$U$31+P$22*$V37/$V$31+P$23*$W37/$W$31+P$24*$X37/$X$31+P$25*$Y37/$Y$31+P$26*$Z37/$Z$31+P$27*$AA37/$AA$31+P$28*$AB37/$AB$31+P$29*$AC37/$AC$31+P$30*$AD37/$AD$31)</f>
        <v>1.33777801462394</v>
      </c>
      <c r="Q38" s="4" t="n">
        <f aca="false">1-$AF$16+$AF$16*(Q$1*$A37/$A$31+Q$2*$B37/$B$31+Q$3*$C37/$C$31+Q$4*$D37/$D$31+Q$5*$E37/$E$31+Q$6*$F37/$F$31+Q$7*$G37/$G$31+Q$8*$H37/$H$31+Q$9*$I37/$I$31+Q$10*$J37/$J$31+Q$11*$K37/$K$31+Q$12*$L37/$L$31+Q$13*$M37/$M$31+Q$14*$N37/$N$31+Q$15*$O37/$O$31+Q$16*$P37/$P$31+Q$17*$Q37/$Q$31+Q$18*$R37/$R$31+Q$19*$S37/$S$31+Q$20*$T37/$T$31+Q$21*$U37/$U$31+Q$22*$V37/$V$31+Q$23*$W37/$W$31+Q$24*$X37/$X$31+Q$25*$Y37/$Y$31+Q$26*$Z37/$Z$31+Q$27*$AA37/$AA$31+Q$28*$AB37/$AB$31+Q$29*$AC37/$AC$31+Q$30*$AD37/$AD$31)</f>
        <v>0.192126879882813</v>
      </c>
      <c r="R38" s="4" t="n">
        <f aca="false">1-$AF$16+$AF$16*(R$1*$A37/$A$31+R$2*$B37/$B$31+R$3*$C37/$C$31+R$4*$D37/$D$31+R$5*$E37/$E$31+R$6*$F37/$F$31+R$7*$G37/$G$31+R$8*$H37/$H$31+R$9*$I37/$I$31+R$10*$J37/$J$31+R$11*$K37/$K$31+R$12*$L37/$L$31+R$13*$M37/$M$31+R$14*$N37/$N$31+R$15*$O37/$O$31+R$16*$P37/$P$31+R$17*$Q37/$Q$31+R$18*$R37/$R$31+R$19*$S37/$S$31+R$20*$T37/$T$31+R$21*$U37/$U$31+R$22*$V37/$V$31+R$23*$W37/$W$31+R$24*$X37/$X$31+R$25*$Y37/$Y$31+R$26*$Z37/$Z$31+R$27*$AA37/$AA$31+R$28*$AB37/$AB$31+R$29*$AC37/$AC$31+R$30*$AD37/$AD$31)</f>
        <v>0.767923457365199</v>
      </c>
      <c r="S38" s="4" t="n">
        <f aca="false">1-$AF$16+$AF$16*(S$1*$A37/$A$31+S$2*$B37/$B$31+S$3*$C37/$C$31+S$4*$D37/$D$31+S$5*$E37/$E$31+S$6*$F37/$F$31+S$7*$G37/$G$31+S$8*$H37/$H$31+S$9*$I37/$I$31+S$10*$J37/$J$31+S$11*$K37/$K$31+S$12*$L37/$L$31+S$13*$M37/$M$31+S$14*$N37/$N$31+S$15*$O37/$O$31+S$16*$P37/$P$31+S$17*$Q37/$Q$31+S$18*$R37/$R$31+S$19*$S37/$S$31+S$20*$T37/$T$31+S$21*$U37/$U$31+S$22*$V37/$V$31+S$23*$W37/$W$31+S$24*$X37/$X$31+S$25*$Y37/$Y$31+S$26*$Z37/$Z$31+S$27*$AA37/$AA$31+S$28*$AB37/$AB$31+S$29*$AC37/$AC$31+S$30*$AD37/$AD$31)</f>
        <v>0.224797747886342</v>
      </c>
      <c r="T38" s="4" t="n">
        <f aca="false">1-$AF$16+$AF$16*(T$1*$A37/$A$31+T$2*$B37/$B$31+T$3*$C37/$C$31+T$4*$D37/$D$31+T$5*$E37/$E$31+T$6*$F37/$F$31+T$7*$G37/$G$31+T$8*$H37/$H$31+T$9*$I37/$I$31+T$10*$J37/$J$31+T$11*$K37/$K$31+T$12*$L37/$L$31+T$13*$M37/$M$31+T$14*$N37/$N$31+T$15*$O37/$O$31+T$16*$P37/$P$31+T$17*$Q37/$Q$31+T$18*$R37/$R$31+T$19*$S37/$S$31+T$20*$T37/$T$31+T$21*$U37/$U$31+T$22*$V37/$V$31+T$23*$W37/$W$31+T$24*$X37/$X$31+T$25*$Y37/$Y$31+T$26*$Z37/$Z$31+T$27*$AA37/$AA$31+T$28*$AB37/$AB$31+T$29*$AC37/$AC$31+T$30*$AD37/$AD$31)</f>
        <v>0.263311555575118</v>
      </c>
      <c r="U38" s="4" t="n">
        <f aca="false">1-$AF$16+$AF$16*(U$1*$A37/$A$31+U$2*$B37/$B$31+U$3*$C37/$C$31+U$4*$D37/$D$31+U$5*$E37/$E$31+U$6*$F37/$F$31+U$7*$G37/$G$31+U$8*$H37/$H$31+U$9*$I37/$I$31+U$10*$J37/$J$31+U$11*$K37/$K$31+U$12*$L37/$L$31+U$13*$M37/$M$31+U$14*$N37/$N$31+U$15*$O37/$O$31+U$16*$P37/$P$31+U$17*$Q37/$Q$31+U$18*$R37/$R$31+U$19*$S37/$S$31+U$20*$T37/$T$31+U$21*$U37/$U$31+U$22*$V37/$V$31+U$23*$W37/$W$31+U$24*$X37/$X$31+U$25*$Y37/$Y$31+U$26*$Z37/$Z$31+U$27*$AA37/$AA$31+U$28*$AB37/$AB$31+U$29*$AC37/$AC$31+U$30*$AD37/$AD$31)</f>
        <v>0.894838834523394</v>
      </c>
      <c r="V38" s="4" t="n">
        <f aca="false">1-$AF$16+$AF$16*(V$1*$A37/$A$31+V$2*$B37/$B$31+V$3*$C37/$C$31+V$4*$D37/$D$31+V$5*$E37/$E$31+V$6*$F37/$F$31+V$7*$G37/$G$31+V$8*$H37/$H$31+V$9*$I37/$I$31+V$10*$J37/$J$31+V$11*$K37/$K$31+V$12*$L37/$L$31+V$13*$M37/$M$31+V$14*$N37/$N$31+V$15*$O37/$O$31+V$16*$P37/$P$31+V$17*$Q37/$Q$31+V$18*$R37/$R$31+V$19*$S37/$S$31+V$20*$T37/$T$31+V$21*$U37/$U$31+V$22*$V37/$V$31+V$23*$W37/$W$31+V$24*$X37/$X$31+V$25*$Y37/$Y$31+V$26*$Z37/$Z$31+V$27*$AA37/$AA$31+V$28*$AB37/$AB$31+V$29*$AC37/$AC$31+V$30*$AD37/$AD$31)</f>
        <v>0.640655271606973</v>
      </c>
      <c r="W38" s="4" t="n">
        <f aca="false">1-$AF$16+$AF$16*(W$1*$A37/$A$31+W$2*$B37/$B$31+W$3*$C37/$C$31+W$4*$D37/$D$31+W$5*$E37/$E$31+W$6*$F37/$F$31+W$7*$G37/$G$31+W$8*$H37/$H$31+W$9*$I37/$I$31+W$10*$J37/$J$31+W$11*$K37/$K$31+W$12*$L37/$L$31+W$13*$M37/$M$31+W$14*$N37/$N$31+W$15*$O37/$O$31+W$16*$P37/$P$31+W$17*$Q37/$Q$31+W$18*$R37/$R$31+W$19*$S37/$S$31+W$20*$T37/$T$31+W$21*$U37/$U$31+W$22*$V37/$V$31+W$23*$W37/$W$31+W$24*$X37/$X$31+W$25*$Y37/$Y$31+W$26*$Z37/$Z$31+W$27*$AA37/$AA$31+W$28*$AB37/$AB$31+W$29*$AC37/$AC$31+W$30*$AD37/$AD$31)</f>
        <v>4.11498767820888</v>
      </c>
      <c r="X38" s="4" t="n">
        <f aca="false">1-$AF$16+$AF$16*(X$1*$A37/$A$31+X$2*$B37/$B$31+X$3*$C37/$C$31+X$4*$D37/$D$31+X$5*$E37/$E$31+X$6*$F37/$F$31+X$7*$G37/$G$31+X$8*$H37/$H$31+X$9*$I37/$I$31+X$10*$J37/$J$31+X$11*$K37/$K$31+X$12*$L37/$L$31+X$13*$M37/$M$31+X$14*$N37/$N$31+X$15*$O37/$O$31+X$16*$P37/$P$31+X$17*$Q37/$Q$31+X$18*$R37/$R$31+X$19*$S37/$S$31+X$20*$T37/$T$31+X$21*$U37/$U$31+X$22*$V37/$V$31+X$23*$W37/$W$31+X$24*$X37/$X$31+X$25*$Y37/$Y$31+X$26*$Z37/$Z$31+X$27*$AA37/$AA$31+X$28*$AB37/$AB$31+X$29*$AC37/$AC$31+X$30*$AD37/$AD$31)</f>
        <v>0.322996116753443</v>
      </c>
      <c r="Y38" s="4" t="n">
        <f aca="false">1-$AF$16+$AF$16*(Y$1*$A37/$A$31+Y$2*$B37/$B$31+Y$3*$C37/$C$31+Y$4*$D37/$D$31+Y$5*$E37/$E$31+Y$6*$F37/$F$31+Y$7*$G37/$G$31+Y$8*$H37/$H$31+Y$9*$I37/$I$31+Y$10*$J37/$J$31+Y$11*$K37/$K$31+Y$12*$L37/$L$31+Y$13*$M37/$M$31+Y$14*$N37/$N$31+Y$15*$O37/$O$31+Y$16*$P37/$P$31+Y$17*$Q37/$Q$31+Y$18*$R37/$R$31+Y$19*$S37/$S$31+Y$20*$T37/$T$31+Y$21*$U37/$U$31+Y$22*$V37/$V$31+Y$23*$W37/$W$31+Y$24*$X37/$X$31+Y$25*$Y37/$Y$31+Y$26*$Z37/$Z$31+Y$27*$AA37/$AA$31+Y$28*$AB37/$AB$31+Y$29*$AC37/$AC$31+Y$30*$AD37/$AD$31)</f>
        <v>0.192126879882813</v>
      </c>
      <c r="Z38" s="4" t="n">
        <f aca="false">1-$AF$16+$AF$16*(Z$1*$A37/$A$31+Z$2*$B37/$B$31+Z$3*$C37/$C$31+Z$4*$D37/$D$31+Z$5*$E37/$E$31+Z$6*$F37/$F$31+Z$7*$G37/$G$31+Z$8*$H37/$H$31+Z$9*$I37/$I$31+Z$10*$J37/$J$31+Z$11*$K37/$K$31+Z$12*$L37/$L$31+Z$13*$M37/$M$31+Z$14*$N37/$N$31+Z$15*$O37/$O$31+Z$16*$P37/$P$31+Z$17*$Q37/$Q$31+Z$18*$R37/$R$31+Z$19*$S37/$S$31+Z$20*$T37/$T$31+Z$21*$U37/$U$31+Z$22*$V37/$V$31+Z$23*$W37/$W$31+Z$24*$X37/$X$31+Z$25*$Y37/$Y$31+Z$26*$Z37/$Z$31+Z$27*$AA37/$AA$31+Z$28*$AB37/$AB$31+Z$29*$AC37/$AC$31+Z$30*$AD37/$AD$31)</f>
        <v>2.68677373384108</v>
      </c>
      <c r="AA38" s="4" t="n">
        <f aca="false">1-$AF$16+$AF$16*(AA$1*$A37/$A$31+AA$2*$B37/$B$31+AA$3*$C37/$C$31+AA$4*$D37/$D$31+AA$5*$E37/$E$31+AA$6*$F37/$F$31+AA$7*$G37/$G$31+AA$8*$H37/$H$31+AA$9*$I37/$I$31+AA$10*$J37/$J$31+AA$11*$K37/$K$31+AA$12*$L37/$L$31+AA$13*$M37/$M$31+AA$14*$N37/$N$31+AA$15*$O37/$O$31+AA$16*$P37/$P$31+AA$17*$Q37/$Q$31+AA$18*$R37/$R$31+AA$19*$S37/$S$31+AA$20*$T37/$T$31+AA$21*$U37/$U$31+AA$22*$V37/$V$31+AA$23*$W37/$W$31+AA$24*$X37/$X$31+AA$25*$Y37/$Y$31+AA$26*$Z37/$Z$31+AA$27*$AA37/$AA$31+AA$28*$AB37/$AB$31+AA$29*$AC37/$AC$31+AA$30*$AD37/$AD$31)</f>
        <v>1.05767068545838</v>
      </c>
      <c r="AB38" s="4" t="n">
        <f aca="false">1-$AF$16+$AF$16*(AB$1*$A37/$A$31+AB$2*$B37/$B$31+AB$3*$C37/$C$31+AB$4*$D37/$D$31+AB$5*$E37/$E$31+AB$6*$F37/$F$31+AB$7*$G37/$G$31+AB$8*$H37/$H$31+AB$9*$I37/$I$31+AB$10*$J37/$J$31+AB$11*$K37/$K$31+AB$12*$L37/$L$31+AB$13*$M37/$M$31+AB$14*$N37/$N$31+AB$15*$O37/$O$31+AB$16*$P37/$P$31+AB$17*$Q37/$Q$31+AB$18*$R37/$R$31+AB$19*$S37/$S$31+AB$20*$T37/$T$31+AB$21*$U37/$U$31+AB$22*$V37/$V$31+AB$23*$W37/$W$31+AB$24*$X37/$X$31+AB$25*$Y37/$Y$31+AB$26*$Z37/$Z$31+AB$27*$AA37/$AA$31+AB$28*$AB37/$AB$31+AB$29*$AC37/$AC$31+AB$30*$AD37/$AD$31)</f>
        <v>1.01923307618312</v>
      </c>
      <c r="AC38" s="4" t="n">
        <f aca="false">1-$AF$16+$AF$16*(AC$1*$A37/$A$31+AC$2*$B37/$B$31+AC$3*$C37/$C$31+AC$4*$D37/$D$31+AC$5*$E37/$E$31+AC$6*$F37/$F$31+AC$7*$G37/$G$31+AC$8*$H37/$H$31+AC$9*$I37/$I$31+AC$10*$J37/$J$31+AC$11*$K37/$K$31+AC$12*$L37/$L$31+AC$13*$M37/$M$31+AC$14*$N37/$N$31+AC$15*$O37/$O$31+AC$16*$P37/$P$31+AC$17*$Q37/$Q$31+AC$18*$R37/$R$31+AC$19*$S37/$S$31+AC$20*$T37/$T$31+AC$21*$U37/$U$31+AC$22*$V37/$V$31+AC$23*$W37/$W$31+AC$24*$X37/$X$31+AC$25*$Y37/$Y$31+AC$26*$Z37/$Z$31+AC$27*$AA37/$AA$31+AC$28*$AB37/$AB$31+AC$29*$AC37/$AC$31+AC$30*$AD37/$AD$31)</f>
        <v>1.01923307618312</v>
      </c>
      <c r="AD38" s="4" t="n">
        <f aca="false">1-$AF$16+$AF$16*(AD$1*$A37/$A$31+AD$2*$B37/$B$31+AD$3*$C37/$C$31+AD$4*$D37/$D$31+AD$5*$E37/$E$31+AD$6*$F37/$F$31+AD$7*$G37/$G$31+AD$8*$H37/$H$31+AD$9*$I37/$I$31+AD$10*$J37/$J$31+AD$11*$K37/$K$31+AD$12*$L37/$L$31+AD$13*$M37/$M$31+AD$14*$N37/$N$31+AD$15*$O37/$O$31+AD$16*$P37/$P$31+AD$17*$Q37/$Q$31+AD$18*$R37/$R$31+AD$19*$S37/$S$31+AD$20*$T37/$T$31+AD$21*$U37/$U$31+AD$22*$V37/$V$31+AD$23*$W37/$W$31+AD$24*$X37/$X$31+AD$25*$Y37/$Y$31+AD$26*$Z37/$Z$31+AD$27*$AA37/$AA$31+AD$28*$AB37/$AB$31+AD$29*$AC37/$AC$31+AD$30*$AD37/$AD$31)</f>
        <v>1.01923307618312</v>
      </c>
      <c r="AE38" s="4" t="n">
        <f aca="false">SUM(A38:AD38)</f>
        <v>30</v>
      </c>
      <c r="AF38" s="5" t="n">
        <v>4</v>
      </c>
    </row>
    <row r="39" customFormat="false" ht="9.95" hidden="false" customHeight="true" outlineLevel="0" collapsed="false">
      <c r="A39" s="4" t="n">
        <f aca="false">1-$AF$16+$AF$16*(A$1*$A38/$A$31+A$2*$B38/$B$31+A$3*$C38/$C$31+A$4*$D38/$D$31+A$5*$E38/$E$31+A$6*$F38/$F$31+A$7*$G38/$G$31+A$8*$H38/$H$31+A$9*$I38/$I$31+A$10*$J38/$J$31+A$11*$K38/$K$31+A$12*$L38/$L$31+A$13*$M38/$M$31+A$14*$N38/$N$31+A$15*$O38/$O$31+A$16*$P38/$P$31+A$17*$Q38/$Q$31+A$18*$R38/$R$31+A$19*$S38/$S$31+A$20*$T38/$T$31+A$21*$U38/$U$31+A$22*$V38/$V$31+A$23*$W38/$W$31+A$24*$X38/$X$31+A$25*$Y38/$Y$31+A$26*$Z38/$Z$31+A$27*$AA38/$AA$31+A$28*$AB38/$AB$31+A$29*$AC38/$AC$31+A$30*$AD38/$AD$31)</f>
        <v>0.273192583900941</v>
      </c>
      <c r="B39" s="4" t="n">
        <f aca="false">1-$AF$16+$AF$16*(B$1*$A38/$A$31+B$2*$B38/$B$31+B$3*$C38/$C$31+B$4*$D38/$D$31+B$5*$E38/$E$31+B$6*$F38/$F$31+B$7*$G38/$G$31+B$8*$H38/$H$31+B$9*$I38/$I$31+B$10*$J38/$J$31+B$11*$K38/$K$31+B$12*$L38/$L$31+B$13*$M38/$M$31+B$14*$N38/$N$31+B$15*$O38/$O$31+B$16*$P38/$P$31+B$17*$Q38/$Q$31+B$18*$R38/$R$31+B$19*$S38/$S$31+B$20*$T38/$T$31+B$21*$U38/$U$31+B$22*$V38/$V$31+B$23*$W38/$W$31+B$24*$X38/$X$31+B$25*$Y38/$Y$31+B$26*$Z38/$Z$31+B$27*$AA38/$AA$31+B$28*$AB38/$AB$31+B$29*$AC38/$AC$31+B$30*$AD38/$AD$31)</f>
        <v>0.774805134032859</v>
      </c>
      <c r="C39" s="4" t="n">
        <f aca="false">1-$AF$16+$AF$16*(C$1*$A38/$A$31+C$2*$B38/$B$31+C$3*$C38/$C$31+C$4*$D38/$D$31+C$5*$E38/$E$31+C$6*$F38/$F$31+C$7*$G38/$G$31+C$8*$H38/$H$31+C$9*$I38/$I$31+C$10*$J38/$J$31+C$11*$K38/$K$31+C$12*$L38/$L$31+C$13*$M38/$M$31+C$14*$N38/$N$31+C$15*$O38/$O$31+C$16*$P38/$P$31+C$17*$Q38/$Q$31+C$18*$R38/$R$31+C$19*$S38/$S$31+C$20*$T38/$T$31+C$21*$U38/$U$31+C$22*$V38/$V$31+C$23*$W38/$W$31+C$24*$X38/$X$31+C$25*$Y38/$Y$31+C$26*$Z38/$Z$31+C$27*$AA38/$AA$31+C$28*$AB38/$AB$31+C$29*$AC38/$AC$31+C$30*$AD38/$AD$31)</f>
        <v>1.27369766523737</v>
      </c>
      <c r="D39" s="4" t="n">
        <f aca="false">1-$AF$16+$AF$16*(D$1*$A38/$A$31+D$2*$B38/$B$31+D$3*$C38/$C$31+D$4*$D38/$D$31+D$5*$E38/$E$31+D$6*$F38/$F$31+D$7*$G38/$G$31+D$8*$H38/$H$31+D$9*$I38/$I$31+D$10*$J38/$J$31+D$11*$K38/$K$31+D$12*$L38/$L$31+D$13*$M38/$M$31+D$14*$N38/$N$31+D$15*$O38/$O$31+D$16*$P38/$P$31+D$17*$Q38/$Q$31+D$18*$R38/$R$31+D$19*$S38/$S$31+D$20*$T38/$T$31+D$21*$U38/$U$31+D$22*$V38/$V$31+D$23*$W38/$W$31+D$24*$X38/$X$31+D$25*$Y38/$Y$31+D$26*$Z38/$Z$31+D$27*$AA38/$AA$31+D$28*$AB38/$AB$31+D$29*$AC38/$AC$31+D$30*$AD38/$AD$31)</f>
        <v>1.84041922942983</v>
      </c>
      <c r="E39" s="4" t="n">
        <f aca="false">1-$AF$16+$AF$16*(E$1*$A38/$A$31+E$2*$B38/$B$31+E$3*$C38/$C$31+E$4*$D38/$D$31+E$5*$E38/$E$31+E$6*$F38/$F$31+E$7*$G38/$G$31+E$8*$H38/$H$31+E$9*$I38/$I$31+E$10*$J38/$J$31+E$11*$K38/$K$31+E$12*$L38/$L$31+E$13*$M38/$M$31+E$14*$N38/$N$31+E$15*$O38/$O$31+E$16*$P38/$P$31+E$17*$Q38/$Q$31+E$18*$R38/$R$31+E$19*$S38/$S$31+E$20*$T38/$T$31+E$21*$U38/$U$31+E$22*$V38/$V$31+E$23*$W38/$W$31+E$24*$X38/$X$31+E$25*$Y38/$Y$31+E$26*$Z38/$Z$31+E$27*$AA38/$AA$31+E$28*$AB38/$AB$31+E$29*$AC38/$AC$31+E$30*$AD38/$AD$31)</f>
        <v>0.688876000189102</v>
      </c>
      <c r="F39" s="4" t="n">
        <f aca="false">1-$AF$16+$AF$16*(F$1*$A38/$A$31+F$2*$B38/$B$31+F$3*$C38/$C$31+F$4*$D38/$D$31+F$5*$E38/$E$31+F$6*$F38/$F$31+F$7*$G38/$G$31+F$8*$H38/$H$31+F$9*$I38/$I$31+F$10*$J38/$J$31+F$11*$K38/$K$31+F$12*$L38/$L$31+F$13*$M38/$M$31+F$14*$N38/$N$31+F$15*$O38/$O$31+F$16*$P38/$P$31+F$17*$Q38/$Q$31+F$18*$R38/$R$31+F$19*$S38/$S$31+F$20*$T38/$T$31+F$21*$U38/$U$31+F$22*$V38/$V$31+F$23*$W38/$W$31+F$24*$X38/$X$31+F$25*$Y38/$Y$31+F$26*$Z38/$Z$31+F$27*$AA38/$AA$31+F$28*$AB38/$AB$31+F$29*$AC38/$AC$31+F$30*$AD38/$AD$31)</f>
        <v>0.579054914374925</v>
      </c>
      <c r="G39" s="4" t="n">
        <f aca="false">1-$AF$16+$AF$16*(G$1*$A38/$A$31+G$2*$B38/$B$31+G$3*$C38/$C$31+G$4*$D38/$D$31+G$5*$E38/$E$31+G$6*$F38/$F$31+G$7*$G38/$G$31+G$8*$H38/$H$31+G$9*$I38/$I$31+G$10*$J38/$J$31+G$11*$K38/$K$31+G$12*$L38/$L$31+G$13*$M38/$M$31+G$14*$N38/$N$31+G$15*$O38/$O$31+G$16*$P38/$P$31+G$17*$Q38/$Q$31+G$18*$R38/$R$31+G$19*$S38/$S$31+G$20*$T38/$T$31+G$21*$U38/$U$31+G$22*$V38/$V$31+G$23*$W38/$W$31+G$24*$X38/$X$31+G$25*$Y38/$Y$31+G$26*$Z38/$Z$31+G$27*$AA38/$AA$31+G$28*$AB38/$AB$31+G$29*$AC38/$AC$31+G$30*$AD38/$AD$31)</f>
        <v>0.488326081466868</v>
      </c>
      <c r="H39" s="4" t="n">
        <f aca="false">1-$AF$16+$AF$16*(H$1*$A38/$A$31+H$2*$B38/$B$31+H$3*$C38/$C$31+H$4*$D38/$D$31+H$5*$E38/$E$31+H$6*$F38/$F$31+H$7*$G38/$G$31+H$8*$H38/$H$31+H$9*$I38/$I$31+H$10*$J38/$J$31+H$11*$K38/$K$31+H$12*$L38/$L$31+H$13*$M38/$M$31+H$14*$N38/$N$31+H$15*$O38/$O$31+H$16*$P38/$P$31+H$17*$Q38/$Q$31+H$18*$R38/$R$31+H$19*$S38/$S$31+H$20*$T38/$T$31+H$21*$U38/$U$31+H$22*$V38/$V$31+H$23*$W38/$W$31+H$24*$X38/$X$31+H$25*$Y38/$Y$31+H$26*$Z38/$Z$31+H$27*$AA38/$AA$31+H$28*$AB38/$AB$31+H$29*$AC38/$AC$31+H$30*$AD38/$AD$31)</f>
        <v>1.2697243460083</v>
      </c>
      <c r="I39" s="4" t="n">
        <f aca="false">1-$AF$16+$AF$16*(I$1*$A38/$A$31+I$2*$B38/$B$31+I$3*$C38/$C$31+I$4*$D38/$D$31+I$5*$E38/$E$31+I$6*$F38/$F$31+I$7*$G38/$G$31+I$8*$H38/$H$31+I$9*$I38/$I$31+I$10*$J38/$J$31+I$11*$K38/$K$31+I$12*$L38/$L$31+I$13*$M38/$M$31+I$14*$N38/$N$31+I$15*$O38/$O$31+I$16*$P38/$P$31+I$17*$Q38/$Q$31+I$18*$R38/$R$31+I$19*$S38/$S$31+I$20*$T38/$T$31+I$21*$U38/$U$31+I$22*$V38/$V$31+I$23*$W38/$W$31+I$24*$X38/$X$31+I$25*$Y38/$Y$31+I$26*$Z38/$Z$31+I$27*$AA38/$AA$31+I$28*$AB38/$AB$31+I$29*$AC38/$AC$31+I$30*$AD38/$AD$31)</f>
        <v>0.553345146674919</v>
      </c>
      <c r="J39" s="4" t="n">
        <f aca="false">1-$AF$16+$AF$16*(J$1*$A38/$A$31+J$2*$B38/$B$31+J$3*$C38/$C$31+J$4*$D38/$D$31+J$5*$E38/$E$31+J$6*$F38/$F$31+J$7*$G38/$G$31+J$8*$H38/$H$31+J$9*$I38/$I$31+J$10*$J38/$J$31+J$11*$K38/$K$31+J$12*$L38/$L$31+J$13*$M38/$M$31+J$14*$N38/$N$31+J$15*$O38/$O$31+J$16*$P38/$P$31+J$17*$Q38/$Q$31+J$18*$R38/$R$31+J$19*$S38/$S$31+J$20*$T38/$T$31+J$21*$U38/$U$31+J$22*$V38/$V$31+J$23*$W38/$W$31+J$24*$X38/$X$31+J$25*$Y38/$Y$31+J$26*$Z38/$Z$31+J$27*$AA38/$AA$31+J$28*$AB38/$AB$31+J$29*$AC38/$AC$31+J$30*$AD38/$AD$31)</f>
        <v>0.30299172685259</v>
      </c>
      <c r="K39" s="4" t="n">
        <f aca="false">1-$AF$16+$AF$16*(K$1*$A38/$A$31+K$2*$B38/$B$31+K$3*$C38/$C$31+K$4*$D38/$D$31+K$5*$E38/$E$31+K$6*$F38/$F$31+K$7*$G38/$G$31+K$8*$H38/$H$31+K$9*$I38/$I$31+K$10*$J38/$J$31+K$11*$K38/$K$31+K$12*$L38/$L$31+K$13*$M38/$M$31+K$14*$N38/$N$31+K$15*$O38/$O$31+K$16*$P38/$P$31+K$17*$Q38/$Q$31+K$18*$R38/$R$31+K$19*$S38/$S$31+K$20*$T38/$T$31+K$21*$U38/$U$31+K$22*$V38/$V$31+K$23*$W38/$W$31+K$24*$X38/$X$31+K$25*$Y38/$Y$31+K$26*$Z38/$Z$31+K$27*$AA38/$AA$31+K$28*$AB38/$AB$31+K$29*$AC38/$AC$31+K$30*$AD38/$AD$31)</f>
        <v>1.5039803004341</v>
      </c>
      <c r="L39" s="4" t="n">
        <f aca="false">1-$AF$16+$AF$16*(L$1*$A38/$A$31+L$2*$B38/$B$31+L$3*$C38/$C$31+L$4*$D38/$D$31+L$5*$E38/$E$31+L$6*$F38/$F$31+L$7*$G38/$G$31+L$8*$H38/$H$31+L$9*$I38/$I$31+L$10*$J38/$J$31+L$11*$K38/$K$31+L$12*$L38/$L$31+L$13*$M38/$M$31+L$14*$N38/$N$31+L$15*$O38/$O$31+L$16*$P38/$P$31+L$17*$Q38/$Q$31+L$18*$R38/$R$31+L$19*$S38/$S$31+L$20*$T38/$T$31+L$21*$U38/$U$31+L$22*$V38/$V$31+L$23*$W38/$W$31+L$24*$X38/$X$31+L$25*$Y38/$Y$31+L$26*$Z38/$Z$31+L$27*$AA38/$AA$31+L$28*$AB38/$AB$31+L$29*$AC38/$AC$31+L$30*$AD38/$AD$31)</f>
        <v>0.417977523512445</v>
      </c>
      <c r="M39" s="4" t="n">
        <f aca="false">1-$AF$16+$AF$16*(M$1*$A38/$A$31+M$2*$B38/$B$31+M$3*$C38/$C$31+M$4*$D38/$D$31+M$5*$E38/$E$31+M$6*$F38/$F$31+M$7*$G38/$G$31+M$8*$H38/$H$31+M$9*$I38/$I$31+M$10*$J38/$J$31+M$11*$K38/$K$31+M$12*$L38/$L$31+M$13*$M38/$M$31+M$14*$N38/$N$31+M$15*$O38/$O$31+M$16*$P38/$P$31+M$17*$Q38/$Q$31+M$18*$R38/$R$31+M$19*$S38/$S$31+M$20*$T38/$T$31+M$21*$U38/$U$31+M$22*$V38/$V$31+M$23*$W38/$W$31+M$24*$X38/$X$31+M$25*$Y38/$Y$31+M$26*$Z38/$Z$31+M$27*$AA38/$AA$31+M$28*$AB38/$AB$31+M$29*$AC38/$AC$31+M$30*$AD38/$AD$31)</f>
        <v>0.306423609394888</v>
      </c>
      <c r="N39" s="4" t="n">
        <f aca="false">1-$AF$16+$AF$16*(N$1*$A38/$A$31+N$2*$B38/$B$31+N$3*$C38/$C$31+N$4*$D38/$D$31+N$5*$E38/$E$31+N$6*$F38/$F$31+N$7*$G38/$G$31+N$8*$H38/$H$31+N$9*$I38/$I$31+N$10*$J38/$J$31+N$11*$K38/$K$31+N$12*$L38/$L$31+N$13*$M38/$M$31+N$14*$N38/$N$31+N$15*$O38/$O$31+N$16*$P38/$P$31+N$17*$Q38/$Q$31+N$18*$R38/$R$31+N$19*$S38/$S$31+N$20*$T38/$T$31+N$21*$U38/$U$31+N$22*$V38/$V$31+N$23*$W38/$W$31+N$24*$X38/$X$31+N$25*$Y38/$Y$31+N$26*$Z38/$Z$31+N$27*$AA38/$AA$31+N$28*$AB38/$AB$31+N$29*$AC38/$AC$31+N$30*$AD38/$AD$31)</f>
        <v>3.09299844941359</v>
      </c>
      <c r="O39" s="4" t="n">
        <f aca="false">1-$AF$16+$AF$16*(O$1*$A38/$A$31+O$2*$B38/$B$31+O$3*$C38/$C$31+O$4*$D38/$D$31+O$5*$E38/$E$31+O$6*$F38/$F$31+O$7*$G38/$G$31+O$8*$H38/$H$31+O$9*$I38/$I$31+O$10*$J38/$J$31+O$11*$K38/$K$31+O$12*$L38/$L$31+O$13*$M38/$M$31+O$14*$N38/$N$31+O$15*$O38/$O$31+O$16*$P38/$P$31+O$17*$Q38/$Q$31+O$18*$R38/$R$31+O$19*$S38/$S$31+O$20*$T38/$T$31+O$21*$U38/$U$31+O$22*$V38/$V$31+O$23*$W38/$W$31+O$24*$X38/$X$31+O$25*$Y38/$Y$31+O$26*$Z38/$Z$31+O$27*$AA38/$AA$31+O$28*$AB38/$AB$31+O$29*$AC38/$AC$31+O$30*$AD38/$AD$31)</f>
        <v>0.511328066926372</v>
      </c>
      <c r="P39" s="4" t="n">
        <f aca="false">1-$AF$16+$AF$16*(P$1*$A38/$A$31+P$2*$B38/$B$31+P$3*$C38/$C$31+P$4*$D38/$D$31+P$5*$E38/$E$31+P$6*$F38/$F$31+P$7*$G38/$G$31+P$8*$H38/$H$31+P$9*$I38/$I$31+P$10*$J38/$J$31+P$11*$K38/$K$31+P$12*$L38/$L$31+P$13*$M38/$M$31+P$14*$N38/$N$31+P$15*$O38/$O$31+P$16*$P38/$P$31+P$17*$Q38/$Q$31+P$18*$R38/$R$31+P$19*$S38/$S$31+P$20*$T38/$T$31+P$21*$U38/$U$31+P$22*$V38/$V$31+P$23*$W38/$W$31+P$24*$X38/$X$31+P$25*$Y38/$Y$31+P$26*$Z38/$Z$31+P$27*$AA38/$AA$31+P$28*$AB38/$AB$31+P$29*$AC38/$AC$31+P$30*$AD38/$AD$31)</f>
        <v>1.25727703915447</v>
      </c>
      <c r="Q39" s="4" t="n">
        <f aca="false">1-$AF$16+$AF$16*(Q$1*$A38/$A$31+Q$2*$B38/$B$31+Q$3*$C38/$C$31+Q$4*$D38/$D$31+Q$5*$E38/$E$31+Q$6*$F38/$F$31+Q$7*$G38/$G$31+Q$8*$H38/$H$31+Q$9*$I38/$I$31+Q$10*$J38/$J$31+Q$11*$K38/$K$31+Q$12*$L38/$L$31+Q$13*$M38/$M$31+Q$14*$N38/$N$31+Q$15*$O38/$O$31+Q$16*$P38/$P$31+Q$17*$Q38/$Q$31+Q$18*$R38/$R$31+Q$19*$S38/$S$31+Q$20*$T38/$T$31+Q$21*$U38/$U$31+Q$22*$V38/$V$31+Q$23*$W38/$W$31+Q$24*$X38/$X$31+Q$25*$Y38/$Y$31+Q$26*$Z38/$Z$31+Q$27*$AA38/$AA$31+Q$28*$AB38/$AB$31+Q$29*$AC38/$AC$31+Q$30*$AD38/$AD$31)</f>
        <v>0.190826961975098</v>
      </c>
      <c r="R39" s="4" t="n">
        <f aca="false">1-$AF$16+$AF$16*(R$1*$A38/$A$31+R$2*$B38/$B$31+R$3*$C38/$C$31+R$4*$D38/$D$31+R$5*$E38/$E$31+R$6*$F38/$F$31+R$7*$G38/$G$31+R$8*$H38/$H$31+R$9*$I38/$I$31+R$10*$J38/$J$31+R$11*$K38/$K$31+R$12*$L38/$L$31+R$13*$M38/$M$31+R$14*$N38/$N$31+R$15*$O38/$O$31+R$16*$P38/$P$31+R$17*$Q38/$Q$31+R$18*$R38/$R$31+R$19*$S38/$S$31+R$20*$T38/$T$31+R$21*$U38/$U$31+R$22*$V38/$V$31+R$23*$W38/$W$31+R$24*$X38/$X$31+R$25*$Y38/$Y$31+R$26*$Z38/$Z$31+R$27*$AA38/$AA$31+R$28*$AB38/$AB$31+R$29*$AC38/$AC$31+R$30*$AD38/$AD$31)</f>
        <v>0.674403937701102</v>
      </c>
      <c r="S39" s="4" t="n">
        <f aca="false">1-$AF$16+$AF$16*(S$1*$A38/$A$31+S$2*$B38/$B$31+S$3*$C38/$C$31+S$4*$D38/$D$31+S$5*$E38/$E$31+S$6*$F38/$F$31+S$7*$G38/$G$31+S$8*$H38/$H$31+S$9*$I38/$I$31+S$10*$J38/$J$31+S$11*$K38/$K$31+S$12*$L38/$L$31+S$13*$M38/$M$31+S$14*$N38/$N$31+S$15*$O38/$O$31+S$16*$P38/$P$31+S$17*$Q38/$Q$31+S$18*$R38/$R$31+S$19*$S38/$S$31+S$20*$T38/$T$31+S$21*$U38/$U$31+S$22*$V38/$V$31+S$23*$W38/$W$31+S$24*$X38/$X$31+S$25*$Y38/$Y$31+S$26*$Z38/$Z$31+S$27*$AA38/$AA$31+S$28*$AB38/$AB$31+S$29*$AC38/$AC$31+S$30*$AD38/$AD$31)</f>
        <v>0.219984930711484</v>
      </c>
      <c r="T39" s="4" t="n">
        <f aca="false">1-$AF$16+$AF$16*(T$1*$A38/$A$31+T$2*$B38/$B$31+T$3*$C38/$C$31+T$4*$D38/$D$31+T$5*$E38/$E$31+T$6*$F38/$F$31+T$7*$G38/$G$31+T$8*$H38/$H$31+T$9*$I38/$I$31+T$10*$J38/$J$31+T$11*$K38/$K$31+T$12*$L38/$L$31+T$13*$M38/$M$31+T$14*$N38/$N$31+T$15*$O38/$O$31+T$16*$P38/$P$31+T$17*$Q38/$Q$31+T$18*$R38/$R$31+T$19*$S38/$S$31+T$20*$T38/$T$31+T$21*$U38/$U$31+T$22*$V38/$V$31+T$23*$W38/$W$31+T$24*$X38/$X$31+T$25*$Y38/$Y$31+T$26*$Z38/$Z$31+T$27*$AA38/$AA$31+T$28*$AB38/$AB$31+T$29*$AC38/$AC$31+T$30*$AD38/$AD$31)</f>
        <v>0.257926511283785</v>
      </c>
      <c r="U39" s="4" t="n">
        <f aca="false">1-$AF$16+$AF$16*(U$1*$A38/$A$31+U$2*$B38/$B$31+U$3*$C38/$C$31+U$4*$D38/$D$31+U$5*$E38/$E$31+U$6*$F38/$F$31+U$7*$G38/$G$31+U$8*$H38/$H$31+U$9*$I38/$I$31+U$10*$J38/$J$31+U$11*$K38/$K$31+U$12*$L38/$L$31+U$13*$M38/$M$31+U$14*$N38/$N$31+U$15*$O38/$O$31+U$16*$P38/$P$31+U$17*$Q38/$Q$31+U$18*$R38/$R$31+U$19*$S38/$S$31+U$20*$T38/$T$31+U$21*$U38/$U$31+U$22*$V38/$V$31+U$23*$W38/$W$31+U$24*$X38/$X$31+U$25*$Y38/$Y$31+U$26*$Z38/$Z$31+U$27*$AA38/$AA$31+U$28*$AB38/$AB$31+U$29*$AC38/$AC$31+U$30*$AD38/$AD$31)</f>
        <v>0.828221626339804</v>
      </c>
      <c r="V39" s="4" t="n">
        <f aca="false">1-$AF$16+$AF$16*(V$1*$A38/$A$31+V$2*$B38/$B$31+V$3*$C38/$C$31+V$4*$D38/$D$31+V$5*$E38/$E$31+V$6*$F38/$F$31+V$7*$G38/$G$31+V$8*$H38/$H$31+V$9*$I38/$I$31+V$10*$J38/$J$31+V$11*$K38/$K$31+V$12*$L38/$L$31+V$13*$M38/$M$31+V$14*$N38/$N$31+V$15*$O38/$O$31+V$16*$P38/$P$31+V$17*$Q38/$Q$31+V$18*$R38/$R$31+V$19*$S38/$S$31+V$20*$T38/$T$31+V$21*$U38/$U$31+V$22*$V38/$V$31+V$23*$W38/$W$31+V$24*$X38/$X$31+V$25*$Y38/$Y$31+V$26*$Z38/$Z$31+V$27*$AA38/$AA$31+V$28*$AB38/$AB$31+V$29*$AC38/$AC$31+V$30*$AD38/$AD$31)</f>
        <v>0.593848785870839</v>
      </c>
      <c r="W39" s="4" t="n">
        <f aca="false">1-$AF$16+$AF$16*(W$1*$A38/$A$31+W$2*$B38/$B$31+W$3*$C38/$C$31+W$4*$D38/$D$31+W$5*$E38/$E$31+W$6*$F38/$F$31+W$7*$G38/$G$31+W$8*$H38/$H$31+W$9*$I38/$I$31+W$10*$J38/$J$31+W$11*$K38/$K$31+W$12*$L38/$L$31+W$13*$M38/$M$31+W$14*$N38/$N$31+W$15*$O38/$O$31+W$16*$P38/$P$31+W$17*$Q38/$Q$31+W$18*$R38/$R$31+W$19*$S38/$S$31+W$20*$T38/$T$31+W$21*$U38/$U$31+W$22*$V38/$V$31+W$23*$W38/$W$31+W$24*$X38/$X$31+W$25*$Y38/$Y$31+W$26*$Z38/$Z$31+W$27*$AA38/$AA$31+W$28*$AB38/$AB$31+W$29*$AC38/$AC$31+W$30*$AD38/$AD$31)</f>
        <v>4.67113970766486</v>
      </c>
      <c r="X39" s="4" t="n">
        <f aca="false">1-$AF$16+$AF$16*(X$1*$A38/$A$31+X$2*$B38/$B$31+X$3*$C38/$C$31+X$4*$D38/$D$31+X$5*$E38/$E$31+X$6*$F38/$F$31+X$7*$G38/$G$31+X$8*$H38/$H$31+X$9*$I38/$I$31+X$10*$J38/$J$31+X$11*$K38/$K$31+X$12*$L38/$L$31+X$13*$M38/$M$31+X$14*$N38/$N$31+X$15*$O38/$O$31+X$16*$P38/$P$31+X$17*$Q38/$Q$31+X$18*$R38/$R$31+X$19*$S38/$S$31+X$20*$T38/$T$31+X$21*$U38/$U$31+X$22*$V38/$V$31+X$23*$W38/$W$31+X$24*$X38/$X$31+X$25*$Y38/$Y$31+X$26*$Z38/$Z$31+X$27*$AA38/$AA$31+X$28*$AB38/$AB$31+X$29*$AC38/$AC$31+X$30*$AD38/$AD$31)</f>
        <v>0.303828624092758</v>
      </c>
      <c r="Y39" s="4" t="n">
        <f aca="false">1-$AF$16+$AF$16*(Y$1*$A38/$A$31+Y$2*$B38/$B$31+Y$3*$C38/$C$31+Y$4*$D38/$D$31+Y$5*$E38/$E$31+Y$6*$F38/$F$31+Y$7*$G38/$G$31+Y$8*$H38/$H$31+Y$9*$I38/$I$31+Y$10*$J38/$J$31+Y$11*$K38/$K$31+Y$12*$L38/$L$31+Y$13*$M38/$M$31+Y$14*$N38/$N$31+Y$15*$O38/$O$31+Y$16*$P38/$P$31+Y$17*$Q38/$Q$31+Y$18*$R38/$R$31+Y$19*$S38/$S$31+Y$20*$T38/$T$31+Y$21*$U38/$U$31+Y$22*$V38/$V$31+Y$23*$W38/$W$31+Y$24*$X38/$X$31+Y$25*$Y38/$Y$31+Y$26*$Z38/$Z$31+Y$27*$AA38/$AA$31+Y$28*$AB38/$AB$31+Y$29*$AC38/$AC$31+Y$30*$AD38/$AD$31)</f>
        <v>0.190826961975098</v>
      </c>
      <c r="Z39" s="4" t="n">
        <f aca="false">1-$AF$16+$AF$16*(Z$1*$A38/$A$31+Z$2*$B38/$B$31+Z$3*$C38/$C$31+Z$4*$D38/$D$31+Z$5*$E38/$E$31+Z$6*$F38/$F$31+Z$7*$G38/$G$31+Z$8*$H38/$H$31+Z$9*$I38/$I$31+Z$10*$J38/$J$31+Z$11*$K38/$K$31+Z$12*$L38/$L$31+Z$13*$M38/$M$31+Z$14*$N38/$N$31+Z$15*$O38/$O$31+Z$16*$P38/$P$31+Z$17*$Q38/$Q$31+Z$18*$R38/$R$31+Z$19*$S38/$S$31+Z$20*$T38/$T$31+Z$21*$U38/$U$31+Z$22*$V38/$V$31+Z$23*$W38/$W$31+Z$24*$X38/$X$31+Z$25*$Y38/$Y$31+Z$26*$Z38/$Z$31+Z$27*$AA38/$AA$31+Z$28*$AB38/$AB$31+Z$29*$AC38/$AC$31+Z$30*$AD38/$AD$31)</f>
        <v>2.79860599806069</v>
      </c>
      <c r="AA39" s="4" t="n">
        <f aca="false">1-$AF$16+$AF$16*(AA$1*$A38/$A$31+AA$2*$B38/$B$31+AA$3*$C38/$C$31+AA$4*$D38/$D$31+AA$5*$E38/$E$31+AA$6*$F38/$F$31+AA$7*$G38/$G$31+AA$8*$H38/$H$31+AA$9*$I38/$I$31+AA$10*$J38/$J$31+AA$11*$K38/$K$31+AA$12*$L38/$L$31+AA$13*$M38/$M$31+AA$14*$N38/$N$31+AA$15*$O38/$O$31+AA$16*$P38/$P$31+AA$17*$Q38/$Q$31+AA$18*$R38/$R$31+AA$19*$S38/$S$31+AA$20*$T38/$T$31+AA$21*$U38/$U$31+AA$22*$V38/$V$31+AA$23*$W38/$W$31+AA$24*$X38/$X$31+AA$25*$Y38/$Y$31+AA$26*$Z38/$Z$31+AA$27*$AA38/$AA$31+AA$28*$AB38/$AB$31+AA$29*$AC38/$AC$31+AA$30*$AD38/$AD$31)</f>
        <v>1.06241981714099</v>
      </c>
      <c r="AB39" s="4" t="n">
        <f aca="false">1-$AF$16+$AF$16*(AB$1*$A38/$A$31+AB$2*$B38/$B$31+AB$3*$C38/$C$31+AB$4*$D38/$D$31+AB$5*$E38/$E$31+AB$6*$F38/$F$31+AB$7*$G38/$G$31+AB$8*$H38/$H$31+AB$9*$I38/$I$31+AB$10*$J38/$J$31+AB$11*$K38/$K$31+AB$12*$L38/$L$31+AB$13*$M38/$M$31+AB$14*$N38/$N$31+AB$15*$O38/$O$31+AB$16*$P38/$P$31+AB$17*$Q38/$Q$31+AB$18*$R38/$R$31+AB$19*$S38/$S$31+AB$20*$T38/$T$31+AB$21*$U38/$U$31+AB$22*$V38/$V$31+AB$23*$W38/$W$31+AB$24*$X38/$X$31+AB$25*$Y38/$Y$31+AB$26*$Z38/$Z$31+AB$27*$AA38/$AA$31+AB$28*$AB38/$AB$31+AB$29*$AC38/$AC$31+AB$30*$AD38/$AD$31)</f>
        <v>1.02451610672664</v>
      </c>
      <c r="AC39" s="4" t="n">
        <f aca="false">1-$AF$16+$AF$16*(AC$1*$A38/$A$31+AC$2*$B38/$B$31+AC$3*$C38/$C$31+AC$4*$D38/$D$31+AC$5*$E38/$E$31+AC$6*$F38/$F$31+AC$7*$G38/$G$31+AC$8*$H38/$H$31+AC$9*$I38/$I$31+AC$10*$J38/$J$31+AC$11*$K38/$K$31+AC$12*$L38/$L$31+AC$13*$M38/$M$31+AC$14*$N38/$N$31+AC$15*$O38/$O$31+AC$16*$P38/$P$31+AC$17*$Q38/$Q$31+AC$18*$R38/$R$31+AC$19*$S38/$S$31+AC$20*$T38/$T$31+AC$21*$U38/$U$31+AC$22*$V38/$V$31+AC$23*$W38/$W$31+AC$24*$X38/$X$31+AC$25*$Y38/$Y$31+AC$26*$Z38/$Z$31+AC$27*$AA38/$AA$31+AC$28*$AB38/$AB$31+AC$29*$AC38/$AC$31+AC$30*$AD38/$AD$31)</f>
        <v>1.02451610672664</v>
      </c>
      <c r="AD39" s="4" t="n">
        <f aca="false">1-$AF$16+$AF$16*(AD$1*$A38/$A$31+AD$2*$B38/$B$31+AD$3*$C38/$C$31+AD$4*$D38/$D$31+AD$5*$E38/$E$31+AD$6*$F38/$F$31+AD$7*$G38/$G$31+AD$8*$H38/$H$31+AD$9*$I38/$I$31+AD$10*$J38/$J$31+AD$11*$K38/$K$31+AD$12*$L38/$L$31+AD$13*$M38/$M$31+AD$14*$N38/$N$31+AD$15*$O38/$O$31+AD$16*$P38/$P$31+AD$17*$Q38/$Q$31+AD$18*$R38/$R$31+AD$19*$S38/$S$31+AD$20*$T38/$T$31+AD$21*$U38/$U$31+AD$22*$V38/$V$31+AD$23*$W38/$W$31+AD$24*$X38/$X$31+AD$25*$Y38/$Y$31+AD$26*$Z38/$Z$31+AD$27*$AA38/$AA$31+AD$28*$AB38/$AB$31+AD$29*$AC38/$AC$31+AD$30*$AD38/$AD$31)</f>
        <v>1.02451610672664</v>
      </c>
      <c r="AE39" s="4" t="n">
        <f aca="false">SUM(A39:AD39)</f>
        <v>30</v>
      </c>
      <c r="AF39" s="5" t="n">
        <v>5</v>
      </c>
    </row>
    <row r="40" customFormat="false" ht="9.95" hidden="false" customHeight="true" outlineLevel="0" collapsed="false">
      <c r="A40" s="4" t="n">
        <f aca="false">1-$AF$16+$AF$16*(A$1*$A39/$A$31+A$2*$B39/$B$31+A$3*$C39/$C$31+A$4*$D39/$D$31+A$5*$E39/$E$31+A$6*$F39/$F$31+A$7*$G39/$G$31+A$8*$H39/$H$31+A$9*$I39/$I$31+A$10*$J39/$J$31+A$11*$K39/$K$31+A$12*$L39/$L$31+A$13*$M39/$M$31+A$14*$N39/$N$31+A$15*$O39/$O$31+A$16*$P39/$P$31+A$17*$Q39/$Q$31+A$18*$R39/$R$31+A$19*$S39/$S$31+A$20*$T39/$T$31+A$21*$U39/$U$31+A$22*$V39/$V$31+A$23*$W39/$W$31+A$24*$X39/$X$31+A$25*$Y39/$Y$31+A$26*$Z39/$Z$31+A$27*$AA39/$AA$31+A$28*$AB39/$AB$31+A$29*$AC39/$AC$31+A$30*$AD39/$AD$31)</f>
        <v>0.267283814359699</v>
      </c>
      <c r="B40" s="4" t="n">
        <f aca="false">1-$AF$16+$AF$16*(B$1*$A39/$A$31+B$2*$B39/$B$31+B$3*$C39/$C$31+B$4*$D39/$D$31+B$5*$E39/$E$31+B$6*$F39/$F$31+B$7*$G39/$G$31+B$8*$H39/$H$31+B$9*$I39/$I$31+B$10*$J39/$J$31+B$11*$K39/$K$31+B$12*$L39/$L$31+B$13*$M39/$M$31+B$14*$N39/$N$31+B$15*$O39/$O$31+B$16*$P39/$P$31+B$17*$Q39/$Q$31+B$18*$R39/$R$31+B$19*$S39/$S$31+B$20*$T39/$T$31+B$21*$U39/$U$31+B$22*$V39/$V$31+B$23*$W39/$W$31+B$24*$X39/$X$31+B$25*$Y39/$Y$31+B$26*$Z39/$Z$31+B$27*$AA39/$AA$31+B$28*$AB39/$AB$31+B$29*$AC39/$AC$31+B$30*$AD39/$AD$31)</f>
        <v>0.710671176940167</v>
      </c>
      <c r="C40" s="4" t="n">
        <f aca="false">1-$AF$16+$AF$16*(C$1*$A39/$A$31+C$2*$B39/$B$31+C$3*$C39/$C$31+C$4*$D39/$D$31+C$5*$E39/$E$31+C$6*$F39/$F$31+C$7*$G39/$G$31+C$8*$H39/$H$31+C$9*$I39/$I$31+C$10*$J39/$J$31+C$11*$K39/$K$31+C$12*$L39/$L$31+C$13*$M39/$M$31+C$14*$N39/$N$31+C$15*$O39/$O$31+C$16*$P39/$P$31+C$17*$Q39/$Q$31+C$18*$R39/$R$31+C$19*$S39/$S$31+C$20*$T39/$T$31+C$21*$U39/$U$31+C$22*$V39/$V$31+C$23*$W39/$W$31+C$24*$X39/$X$31+C$25*$Y39/$Y$31+C$26*$Z39/$Z$31+C$27*$AA39/$AA$31+C$28*$AB39/$AB$31+C$29*$AC39/$AC$31+C$30*$AD39/$AD$31)</f>
        <v>1.17495324401937</v>
      </c>
      <c r="D40" s="4" t="n">
        <f aca="false">1-$AF$16+$AF$16*(D$1*$A39/$A$31+D$2*$B39/$B$31+D$3*$C39/$C$31+D$4*$D39/$D$31+D$5*$E39/$E$31+D$6*$F39/$F$31+D$7*$G39/$G$31+D$8*$H39/$H$31+D$9*$I39/$I$31+D$10*$J39/$J$31+D$11*$K39/$K$31+D$12*$L39/$L$31+D$13*$M39/$M$31+D$14*$N39/$N$31+D$15*$O39/$O$31+D$16*$P39/$P$31+D$17*$Q39/$Q$31+D$18*$R39/$R$31+D$19*$S39/$S$31+D$20*$T39/$T$31+D$21*$U39/$U$31+D$22*$V39/$V$31+D$23*$W39/$W$31+D$24*$X39/$X$31+D$25*$Y39/$Y$31+D$26*$Z39/$Z$31+D$27*$AA39/$AA$31+D$28*$AB39/$AB$31+D$29*$AC39/$AC$31+D$30*$AD39/$AD$31)</f>
        <v>1.87970693010149</v>
      </c>
      <c r="E40" s="4" t="n">
        <f aca="false">1-$AF$16+$AF$16*(E$1*$A39/$A$31+E$2*$B39/$B$31+E$3*$C39/$C$31+E$4*$D39/$D$31+E$5*$E39/$E$31+E$6*$F39/$F$31+E$7*$G39/$G$31+E$8*$H39/$H$31+E$9*$I39/$I$31+E$10*$J39/$J$31+E$11*$K39/$K$31+E$12*$L39/$L$31+E$13*$M39/$M$31+E$14*$N39/$N$31+E$15*$O39/$O$31+E$16*$P39/$P$31+E$17*$Q39/$Q$31+E$18*$R39/$R$31+E$19*$S39/$S$31+E$20*$T39/$T$31+E$21*$U39/$U$31+E$22*$V39/$V$31+E$23*$W39/$W$31+E$24*$X39/$X$31+E$25*$Y39/$Y$31+E$26*$Z39/$Z$31+E$27*$AA39/$AA$31+E$28*$AB39/$AB$31+E$29*$AC39/$AC$31+E$30*$AD39/$AD$31)</f>
        <v>0.646827014975281</v>
      </c>
      <c r="F40" s="4" t="n">
        <f aca="false">1-$AF$16+$AF$16*(F$1*$A39/$A$31+F$2*$B39/$B$31+F$3*$C39/$C$31+F$4*$D39/$D$31+F$5*$E39/$E$31+F$6*$F39/$F$31+F$7*$G39/$G$31+F$8*$H39/$H$31+F$9*$I39/$I$31+F$10*$J39/$J$31+F$11*$K39/$K$31+F$12*$L39/$L$31+F$13*$M39/$M$31+F$14*$N39/$N$31+F$15*$O39/$O$31+F$16*$P39/$P$31+F$17*$Q39/$Q$31+F$18*$R39/$R$31+F$19*$S39/$S$31+F$20*$T39/$T$31+F$21*$U39/$U$31+F$22*$V39/$V$31+F$23*$W39/$W$31+F$24*$X39/$X$31+F$25*$Y39/$Y$31+F$26*$Z39/$Z$31+F$27*$AA39/$AA$31+F$28*$AB39/$AB$31+F$29*$AC39/$AC$31+F$30*$AD39/$AD$31)</f>
        <v>0.56373463028671</v>
      </c>
      <c r="G40" s="4" t="n">
        <f aca="false">1-$AF$16+$AF$16*(G$1*$A39/$A$31+G$2*$B39/$B$31+G$3*$C39/$C$31+G$4*$D39/$D$31+G$5*$E39/$E$31+G$6*$F39/$F$31+G$7*$G39/$G$31+G$8*$H39/$H$31+G$9*$I39/$I$31+G$10*$J39/$J$31+G$11*$K39/$K$31+G$12*$L39/$L$31+G$13*$M39/$M$31+G$14*$N39/$N$31+G$15*$O39/$O$31+G$16*$P39/$P$31+G$17*$Q39/$Q$31+G$18*$R39/$R$31+G$19*$S39/$S$31+G$20*$T39/$T$31+G$21*$U39/$U$31+G$22*$V39/$V$31+G$23*$W39/$W$31+G$24*$X39/$X$31+G$25*$Y39/$Y$31+G$26*$Z39/$Z$31+G$27*$AA39/$AA$31+G$28*$AB39/$AB$31+G$29*$AC39/$AC$31+G$30*$AD39/$AD$31)</f>
        <v>0.454976554500487</v>
      </c>
      <c r="H40" s="4" t="n">
        <f aca="false">1-$AF$16+$AF$16*(H$1*$A39/$A$31+H$2*$B39/$B$31+H$3*$C39/$C$31+H$4*$D39/$D$31+H$5*$E39/$E$31+H$6*$F39/$F$31+H$7*$G39/$G$31+H$8*$H39/$H$31+H$9*$I39/$I$31+H$10*$J39/$J$31+H$11*$K39/$K$31+H$12*$L39/$L$31+H$13*$M39/$M$31+H$14*$N39/$N$31+H$15*$O39/$O$31+H$16*$P39/$P$31+H$17*$Q39/$Q$31+H$18*$R39/$R$31+H$19*$S39/$S$31+H$20*$T39/$T$31+H$21*$U39/$U$31+H$22*$V39/$V$31+H$23*$W39/$W$31+H$24*$X39/$X$31+H$25*$Y39/$Y$31+H$26*$Z39/$Z$31+H$27*$AA39/$AA$31+H$28*$AB39/$AB$31+H$29*$AC39/$AC$31+H$30*$AD39/$AD$31)</f>
        <v>1.26981642352676</v>
      </c>
      <c r="I40" s="4" t="n">
        <f aca="false">1-$AF$16+$AF$16*(I$1*$A39/$A$31+I$2*$B39/$B$31+I$3*$C39/$C$31+I$4*$D39/$D$31+I$5*$E39/$E$31+I$6*$F39/$F$31+I$7*$G39/$G$31+I$8*$H39/$H$31+I$9*$I39/$I$31+I$10*$J39/$J$31+I$11*$K39/$K$31+I$12*$L39/$L$31+I$13*$M39/$M$31+I$14*$N39/$N$31+I$15*$O39/$O$31+I$16*$P39/$P$31+I$17*$Q39/$Q$31+I$18*$R39/$R$31+I$19*$S39/$S$31+I$20*$T39/$T$31+I$21*$U39/$U$31+I$22*$V39/$V$31+I$23*$W39/$W$31+I$24*$X39/$X$31+I$25*$Y39/$Y$31+I$26*$Z39/$Z$31+I$27*$AA39/$AA$31+I$28*$AB39/$AB$31+I$29*$AC39/$AC$31+I$30*$AD39/$AD$31)</f>
        <v>0.526345699103336</v>
      </c>
      <c r="J40" s="4" t="n">
        <f aca="false">1-$AF$16+$AF$16*(J$1*$A39/$A$31+J$2*$B39/$B$31+J$3*$C39/$C$31+J$4*$D39/$D$31+J$5*$E39/$E$31+J$6*$F39/$F$31+J$7*$G39/$G$31+J$8*$H39/$H$31+J$9*$I39/$I$31+J$10*$J39/$J$31+J$11*$K39/$K$31+J$12*$L39/$L$31+J$13*$M39/$M$31+J$14*$N39/$N$31+J$15*$O39/$O$31+J$16*$P39/$P$31+J$17*$Q39/$Q$31+J$18*$R39/$R$31+J$19*$S39/$S$31+J$20*$T39/$T$31+J$21*$U39/$U$31+J$22*$V39/$V$31+J$23*$W39/$W$31+J$24*$X39/$X$31+J$25*$Y39/$Y$31+J$26*$Z39/$Z$31+J$27*$AA39/$AA$31+J$28*$AB39/$AB$31+J$29*$AC39/$AC$31+J$30*$AD39/$AD$31)</f>
        <v>0.294542740735486</v>
      </c>
      <c r="K40" s="4" t="n">
        <f aca="false">1-$AF$16+$AF$16*(K$1*$A39/$A$31+K$2*$B39/$B$31+K$3*$C39/$C$31+K$4*$D39/$D$31+K$5*$E39/$E$31+K$6*$F39/$F$31+K$7*$G39/$G$31+K$8*$H39/$H$31+K$9*$I39/$I$31+K$10*$J39/$J$31+K$11*$K39/$K$31+K$12*$L39/$L$31+K$13*$M39/$M$31+K$14*$N39/$N$31+K$15*$O39/$O$31+K$16*$P39/$P$31+K$17*$Q39/$Q$31+K$18*$R39/$R$31+K$19*$S39/$S$31+K$20*$T39/$T$31+K$21*$U39/$U$31+K$22*$V39/$V$31+K$23*$W39/$W$31+K$24*$X39/$X$31+K$25*$Y39/$Y$31+K$26*$Z39/$Z$31+K$27*$AA39/$AA$31+K$28*$AB39/$AB$31+K$29*$AC39/$AC$31+K$30*$AD39/$AD$31)</f>
        <v>1.38459501153391</v>
      </c>
      <c r="L40" s="4" t="n">
        <f aca="false">1-$AF$16+$AF$16*(L$1*$A39/$A$31+L$2*$B39/$B$31+L$3*$C39/$C$31+L$4*$D39/$D$31+L$5*$E39/$E$31+L$6*$F39/$F$31+L$7*$G39/$G$31+L$8*$H39/$H$31+L$9*$I39/$I$31+L$10*$J39/$J$31+L$11*$K39/$K$31+L$12*$L39/$L$31+L$13*$M39/$M$31+L$14*$N39/$N$31+L$15*$O39/$O$31+L$16*$P39/$P$31+L$17*$Q39/$Q$31+L$18*$R39/$R$31+L$19*$S39/$S$31+L$20*$T39/$T$31+L$21*$U39/$U$31+L$22*$V39/$V$31+L$23*$W39/$W$31+L$24*$X39/$X$31+L$25*$Y39/$Y$31+L$26*$Z39/$Z$31+L$27*$AA39/$AA$31+L$28*$AB39/$AB$31+L$29*$AC39/$AC$31+L$30*$AD39/$AD$31)</f>
        <v>0.404501852141613</v>
      </c>
      <c r="M40" s="4" t="n">
        <f aca="false">1-$AF$16+$AF$16*(M$1*$A39/$A$31+M$2*$B39/$B$31+M$3*$C39/$C$31+M$4*$D39/$D$31+M$5*$E39/$E$31+M$6*$F39/$F$31+M$7*$G39/$G$31+M$8*$H39/$H$31+M$9*$I39/$I$31+M$10*$J39/$J$31+M$11*$K39/$K$31+M$12*$L39/$L$31+M$13*$M39/$M$31+M$14*$N39/$N$31+M$15*$O39/$O$31+M$16*$P39/$P$31+M$17*$Q39/$Q$31+M$18*$R39/$R$31+M$19*$S39/$S$31+M$20*$T39/$T$31+M$21*$U39/$U$31+M$22*$V39/$V$31+M$23*$W39/$W$31+M$24*$X39/$X$31+M$25*$Y39/$Y$31+M$26*$Z39/$Z$31+M$27*$AA39/$AA$31+M$28*$AB39/$AB$31+M$29*$AC39/$AC$31+M$30*$AD39/$AD$31)</f>
        <v>0.296608415336997</v>
      </c>
      <c r="N40" s="4" t="n">
        <f aca="false">1-$AF$16+$AF$16*(N$1*$A39/$A$31+N$2*$B39/$B$31+N$3*$C39/$C$31+N$4*$D39/$D$31+N$5*$E39/$E$31+N$6*$F39/$F$31+N$7*$G39/$G$31+N$8*$H39/$H$31+N$9*$I39/$I$31+N$10*$J39/$J$31+N$11*$K39/$K$31+N$12*$L39/$L$31+N$13*$M39/$M$31+N$14*$N39/$N$31+N$15*$O39/$O$31+N$16*$P39/$P$31+N$17*$Q39/$Q$31+N$18*$R39/$R$31+N$19*$S39/$S$31+N$20*$T39/$T$31+N$21*$U39/$U$31+N$22*$V39/$V$31+N$23*$W39/$W$31+N$24*$X39/$X$31+N$25*$Y39/$Y$31+N$26*$Z39/$Z$31+N$27*$AA39/$AA$31+N$28*$AB39/$AB$31+N$29*$AC39/$AC$31+N$30*$AD39/$AD$31)</f>
        <v>3.20814774135169</v>
      </c>
      <c r="O40" s="4" t="n">
        <f aca="false">1-$AF$16+$AF$16*(O$1*$A39/$A$31+O$2*$B39/$B$31+O$3*$C39/$C$31+O$4*$D39/$D$31+O$5*$E39/$E$31+O$6*$F39/$F$31+O$7*$G39/$G$31+O$8*$H39/$H$31+O$9*$I39/$I$31+O$10*$J39/$J$31+O$11*$K39/$K$31+O$12*$L39/$L$31+O$13*$M39/$M$31+O$14*$N39/$N$31+O$15*$O39/$O$31+O$16*$P39/$P$31+O$17*$Q39/$Q$31+O$18*$R39/$R$31+O$19*$S39/$S$31+O$20*$T39/$T$31+O$21*$U39/$U$31+O$22*$V39/$V$31+O$23*$W39/$W$31+O$24*$X39/$X$31+O$25*$Y39/$Y$31+O$26*$Z39/$Z$31+O$27*$AA39/$AA$31+O$28*$AB39/$AB$31+O$29*$AC39/$AC$31+O$30*$AD39/$AD$31)</f>
        <v>0.485656607574332</v>
      </c>
      <c r="P40" s="4" t="n">
        <f aca="false">1-$AF$16+$AF$16*(P$1*$A39/$A$31+P$2*$B39/$B$31+P$3*$C39/$C$31+P$4*$D39/$D$31+P$5*$E39/$E$31+P$6*$F39/$F$31+P$7*$G39/$G$31+P$8*$H39/$H$31+P$9*$I39/$I$31+P$10*$J39/$J$31+P$11*$K39/$K$31+P$12*$L39/$L$31+P$13*$M39/$M$31+P$14*$N39/$N$31+P$15*$O39/$O$31+P$16*$P39/$P$31+P$17*$Q39/$Q$31+P$18*$R39/$R$31+P$19*$S39/$S$31+P$20*$T39/$T$31+P$21*$U39/$U$31+P$22*$V39/$V$31+P$23*$W39/$W$31+P$24*$X39/$X$31+P$25*$Y39/$Y$31+P$26*$Z39/$Z$31+P$27*$AA39/$AA$31+P$28*$AB39/$AB$31+P$29*$AC39/$AC$31+P$30*$AD39/$AD$31)</f>
        <v>1.19830884864874</v>
      </c>
      <c r="Q40" s="4" t="n">
        <f aca="false">1-$AF$16+$AF$16*(Q$1*$A39/$A$31+Q$2*$B39/$B$31+Q$3*$C39/$C$31+Q$4*$D39/$D$31+Q$5*$E39/$E$31+Q$6*$F39/$F$31+Q$7*$G39/$G$31+Q$8*$H39/$H$31+Q$9*$I39/$I$31+Q$10*$J39/$J$31+Q$11*$K39/$K$31+Q$12*$L39/$L$31+Q$13*$M39/$M$31+Q$14*$N39/$N$31+Q$15*$O39/$O$31+Q$16*$P39/$P$31+Q$17*$Q39/$Q$31+Q$18*$R39/$R$31+Q$19*$S39/$S$31+Q$20*$T39/$T$31+Q$21*$U39/$U$31+Q$22*$V39/$V$31+Q$23*$W39/$W$31+Q$24*$X39/$X$31+Q$25*$Y39/$Y$31+Q$26*$Z39/$Z$31+Q$27*$AA39/$AA$31+Q$28*$AB39/$AB$31+Q$29*$AC39/$AC$31+Q$30*$AD39/$AD$31)</f>
        <v>0.190550729419708</v>
      </c>
      <c r="R40" s="4" t="n">
        <f aca="false">1-$AF$16+$AF$16*(R$1*$A39/$A$31+R$2*$B39/$B$31+R$3*$C39/$C$31+R$4*$D39/$D$31+R$5*$E39/$E$31+R$6*$F39/$F$31+R$7*$G39/$G$31+R$8*$H39/$H$31+R$9*$I39/$I$31+R$10*$J39/$J$31+R$11*$K39/$K$31+R$12*$L39/$L$31+R$13*$M39/$M$31+R$14*$N39/$N$31+R$15*$O39/$O$31+R$16*$P39/$P$31+R$17*$Q39/$Q$31+R$18*$R39/$R$31+R$19*$S39/$S$31+R$20*$T39/$T$31+R$21*$U39/$U$31+R$22*$V39/$V$31+R$23*$W39/$W$31+R$24*$X39/$X$31+R$25*$Y39/$Y$31+R$26*$Z39/$Z$31+R$27*$AA39/$AA$31+R$28*$AB39/$AB$31+R$29*$AC39/$AC$31+R$30*$AD39/$AD$31)</f>
        <v>0.638946424837992</v>
      </c>
      <c r="S40" s="4" t="n">
        <f aca="false">1-$AF$16+$AF$16*(S$1*$A39/$A$31+S$2*$B39/$B$31+S$3*$C39/$C$31+S$4*$D39/$D$31+S$5*$E39/$E$31+S$6*$F39/$F$31+S$7*$G39/$G$31+S$8*$H39/$H$31+S$9*$I39/$I$31+S$10*$J39/$J$31+S$11*$K39/$K$31+S$12*$L39/$L$31+S$13*$M39/$M$31+S$14*$N39/$N$31+S$15*$O39/$O$31+S$16*$P39/$P$31+S$17*$Q39/$Q$31+S$18*$R39/$R$31+S$19*$S39/$S$31+S$20*$T39/$T$31+S$21*$U39/$U$31+S$22*$V39/$V$31+S$23*$W39/$W$31+S$24*$X39/$X$31+S$25*$Y39/$Y$31+S$26*$Z39/$Z$31+S$27*$AA39/$AA$31+S$28*$AB39/$AB$31+S$29*$AC39/$AC$31+S$30*$AD39/$AD$31)</f>
        <v>0.218331462204254</v>
      </c>
      <c r="T40" s="4" t="n">
        <f aca="false">1-$AF$16+$AF$16*(T$1*$A39/$A$31+T$2*$B39/$B$31+T$3*$C39/$C$31+T$4*$D39/$D$31+T$5*$E39/$E$31+T$6*$F39/$F$31+T$7*$G39/$G$31+T$8*$H39/$H$31+T$9*$I39/$I$31+T$10*$J39/$J$31+T$11*$K39/$K$31+T$12*$L39/$L$31+T$13*$M39/$M$31+T$14*$N39/$N$31+T$15*$O39/$O$31+T$16*$P39/$P$31+T$17*$Q39/$Q$31+T$18*$R39/$R$31+T$19*$S39/$S$31+T$20*$T39/$T$31+T$21*$U39/$U$31+T$22*$V39/$V$31+T$23*$W39/$W$31+T$24*$X39/$X$31+T$25*$Y39/$Y$31+T$26*$Z39/$Z$31+T$27*$AA39/$AA$31+T$28*$AB39/$AB$31+T$29*$AC39/$AC$31+T$30*$AD39/$AD$31)</f>
        <v>0.253001801885479</v>
      </c>
      <c r="U40" s="4" t="n">
        <f aca="false">1-$AF$16+$AF$16*(U$1*$A39/$A$31+U$2*$B39/$B$31+U$3*$C39/$C$31+U$4*$D39/$D$31+U$5*$E39/$E$31+U$6*$F39/$F$31+U$7*$G39/$G$31+U$8*$H39/$H$31+U$9*$I39/$I$31+U$10*$J39/$J$31+U$11*$K39/$K$31+U$12*$L39/$L$31+U$13*$M39/$M$31+U$14*$N39/$N$31+U$15*$O39/$O$31+U$16*$P39/$P$31+U$17*$Q39/$Q$31+U$18*$R39/$R$31+U$19*$S39/$S$31+U$20*$T39/$T$31+U$21*$U39/$U$31+U$22*$V39/$V$31+U$23*$W39/$W$31+U$24*$X39/$X$31+U$25*$Y39/$Y$31+U$26*$Z39/$Z$31+U$27*$AA39/$AA$31+U$28*$AB39/$AB$31+U$29*$AC39/$AC$31+U$30*$AD39/$AD$31)</f>
        <v>0.790154107970676</v>
      </c>
      <c r="V40" s="4" t="n">
        <f aca="false">1-$AF$16+$AF$16*(V$1*$A39/$A$31+V$2*$B39/$B$31+V$3*$C39/$C$31+V$4*$D39/$D$31+V$5*$E39/$E$31+V$6*$F39/$F$31+V$7*$G39/$G$31+V$8*$H39/$H$31+V$9*$I39/$I$31+V$10*$J39/$J$31+V$11*$K39/$K$31+V$12*$L39/$L$31+V$13*$M39/$M$31+V$14*$N39/$N$31+V$15*$O39/$O$31+V$16*$P39/$P$31+V$17*$Q39/$Q$31+V$18*$R39/$R$31+V$19*$S39/$S$31+V$20*$T39/$T$31+V$21*$U39/$U$31+V$22*$V39/$V$31+V$23*$W39/$W$31+V$24*$X39/$X$31+V$25*$Y39/$Y$31+V$26*$Z39/$Z$31+V$27*$AA39/$AA$31+V$28*$AB39/$AB$31+V$29*$AC39/$AC$31+V$30*$AD39/$AD$31)</f>
        <v>0.563759879567684</v>
      </c>
      <c r="W40" s="4" t="n">
        <f aca="false">1-$AF$16+$AF$16*(W$1*$A39/$A$31+W$2*$B39/$B$31+W$3*$C39/$C$31+W$4*$D39/$D$31+W$5*$E39/$E$31+W$6*$F39/$F$31+W$7*$G39/$G$31+W$8*$H39/$H$31+W$9*$I39/$I$31+W$10*$J39/$J$31+W$11*$K39/$K$31+W$12*$L39/$L$31+W$13*$M39/$M$31+W$14*$N39/$N$31+W$15*$O39/$O$31+W$16*$P39/$P$31+W$17*$Q39/$Q$31+W$18*$R39/$R$31+W$19*$S39/$S$31+W$20*$T39/$T$31+W$21*$U39/$U$31+W$22*$V39/$V$31+W$23*$W39/$W$31+W$24*$X39/$X$31+W$25*$Y39/$Y$31+W$26*$Z39/$Z$31+W$27*$AA39/$AA$31+W$28*$AB39/$AB$31+W$29*$AC39/$AC$31+W$30*$AD39/$AD$31)</f>
        <v>5.0822856864683</v>
      </c>
      <c r="X40" s="4" t="n">
        <f aca="false">1-$AF$16+$AF$16*(X$1*$A39/$A$31+X$2*$B39/$B$31+X$3*$C39/$C$31+X$4*$D39/$D$31+X$5*$E39/$E$31+X$6*$F39/$F$31+X$7*$G39/$G$31+X$8*$H39/$H$31+X$9*$I39/$I$31+X$10*$J39/$J$31+X$11*$K39/$K$31+X$12*$L39/$L$31+X$13*$M39/$M$31+X$14*$N39/$N$31+X$15*$O39/$O$31+X$16*$P39/$P$31+X$17*$Q39/$Q$31+X$18*$R39/$R$31+X$19*$S39/$S$31+X$20*$T39/$T$31+X$21*$U39/$U$31+X$22*$V39/$V$31+X$23*$W39/$W$31+X$24*$X39/$X$31+X$25*$Y39/$Y$31+X$26*$Z39/$Z$31+X$27*$AA39/$AA$31+X$28*$AB39/$AB$31+X$29*$AC39/$AC$31+X$30*$AD39/$AD$31)</f>
        <v>0.292408579072968</v>
      </c>
      <c r="Y40" s="4" t="n">
        <f aca="false">1-$AF$16+$AF$16*(Y$1*$A39/$A$31+Y$2*$B39/$B$31+Y$3*$C39/$C$31+Y$4*$D39/$D$31+Y$5*$E39/$E$31+Y$6*$F39/$F$31+Y$7*$G39/$G$31+Y$8*$H39/$H$31+Y$9*$I39/$I$31+Y$10*$J39/$J$31+Y$11*$K39/$K$31+Y$12*$L39/$L$31+Y$13*$M39/$M$31+Y$14*$N39/$N$31+Y$15*$O39/$O$31+Y$16*$P39/$P$31+Y$17*$Q39/$Q$31+Y$18*$R39/$R$31+Y$19*$S39/$S$31+Y$20*$T39/$T$31+Y$21*$U39/$U$31+Y$22*$V39/$V$31+Y$23*$W39/$W$31+Y$24*$X39/$X$31+Y$25*$Y39/$Y$31+Y$26*$Z39/$Z$31+Y$27*$AA39/$AA$31+Y$28*$AB39/$AB$31+Y$29*$AC39/$AC$31+Y$30*$AD39/$AD$31)</f>
        <v>0.190550729419708</v>
      </c>
      <c r="Z40" s="4" t="n">
        <f aca="false">1-$AF$16+$AF$16*(Z$1*$A39/$A$31+Z$2*$B39/$B$31+Z$3*$C39/$C$31+Z$4*$D39/$D$31+Z$5*$E39/$E$31+Z$6*$F39/$F$31+Z$7*$G39/$G$31+Z$8*$H39/$H$31+Z$9*$I39/$I$31+Z$10*$J39/$J$31+Z$11*$K39/$K$31+Z$12*$L39/$L$31+Z$13*$M39/$M$31+Z$14*$N39/$N$31+Z$15*$O39/$O$31+Z$16*$P39/$P$31+Z$17*$Q39/$Q$31+Z$18*$R39/$R$31+Z$19*$S39/$S$31+Z$20*$T39/$T$31+Z$21*$U39/$U$31+Z$22*$V39/$V$31+Z$23*$W39/$W$31+Z$24*$X39/$X$31+Z$25*$Y39/$Y$31+Z$26*$Z39/$Z$31+Z$27*$AA39/$AA$31+Z$28*$AB39/$AB$31+Z$29*$AC39/$AC$31+Z$30*$AD39/$AD$31)</f>
        <v>2.86213812785166</v>
      </c>
      <c r="AA40" s="4" t="n">
        <f aca="false">1-$AF$16+$AF$16*(AA$1*$A39/$A$31+AA$2*$B39/$B$31+AA$3*$C39/$C$31+AA$4*$D39/$D$31+AA$5*$E39/$E$31+AA$6*$F39/$F$31+AA$7*$G39/$G$31+AA$8*$H39/$H$31+AA$9*$I39/$I$31+AA$10*$J39/$J$31+AA$11*$K39/$K$31+AA$12*$L39/$L$31+AA$13*$M39/$M$31+AA$14*$N39/$N$31+AA$15*$O39/$O$31+AA$16*$P39/$P$31+AA$17*$Q39/$Q$31+AA$18*$R39/$R$31+AA$19*$S39/$S$31+AA$20*$T39/$T$31+AA$21*$U39/$U$31+AA$22*$V39/$V$31+AA$23*$W39/$W$31+AA$24*$X39/$X$31+AA$25*$Y39/$Y$31+AA$26*$Z39/$Z$31+AA$27*$AA39/$AA$31+AA$28*$AB39/$AB$31+AA$29*$AC39/$AC$31+AA$30*$AD39/$AD$31)</f>
        <v>1.06451607862341</v>
      </c>
      <c r="AB40" s="4" t="n">
        <f aca="false">1-$AF$16+$AF$16*(AB$1*$A39/$A$31+AB$2*$B39/$B$31+AB$3*$C39/$C$31+AB$4*$D39/$D$31+AB$5*$E39/$E$31+AB$6*$F39/$F$31+AB$7*$G39/$G$31+AB$8*$H39/$H$31+AB$9*$I39/$I$31+AB$10*$J39/$J$31+AB$11*$K39/$K$31+AB$12*$L39/$L$31+AB$13*$M39/$M$31+AB$14*$N39/$N$31+AB$15*$O39/$O$31+AB$16*$P39/$P$31+AB$17*$Q39/$Q$31+AB$18*$R39/$R$31+AB$19*$S39/$S$31+AB$20*$T39/$T$31+AB$21*$U39/$U$31+AB$22*$V39/$V$31+AB$23*$W39/$W$31+AB$24*$X39/$X$31+AB$25*$Y39/$Y$31+AB$26*$Z39/$Z$31+AB$27*$AA39/$AA$31+AB$28*$AB39/$AB$31+AB$29*$AC39/$AC$31+AB$30*$AD39/$AD$31)</f>
        <v>1.0288932291807</v>
      </c>
      <c r="AC40" s="4" t="n">
        <f aca="false">1-$AF$16+$AF$16*(AC$1*$A39/$A$31+AC$2*$B39/$B$31+AC$3*$C39/$C$31+AC$4*$D39/$D$31+AC$5*$E39/$E$31+AC$6*$F39/$F$31+AC$7*$G39/$G$31+AC$8*$H39/$H$31+AC$9*$I39/$I$31+AC$10*$J39/$J$31+AC$11*$K39/$K$31+AC$12*$L39/$L$31+AC$13*$M39/$M$31+AC$14*$N39/$N$31+AC$15*$O39/$O$31+AC$16*$P39/$P$31+AC$17*$Q39/$Q$31+AC$18*$R39/$R$31+AC$19*$S39/$S$31+AC$20*$T39/$T$31+AC$21*$U39/$U$31+AC$22*$V39/$V$31+AC$23*$W39/$W$31+AC$24*$X39/$X$31+AC$25*$Y39/$Y$31+AC$26*$Z39/$Z$31+AC$27*$AA39/$AA$31+AC$28*$AB39/$AB$31+AC$29*$AC39/$AC$31+AC$30*$AD39/$AD$31)</f>
        <v>1.0288932291807</v>
      </c>
      <c r="AD40" s="4" t="n">
        <f aca="false">1-$AF$16+$AF$16*(AD$1*$A39/$A$31+AD$2*$B39/$B$31+AD$3*$C39/$C$31+AD$4*$D39/$D$31+AD$5*$E39/$E$31+AD$6*$F39/$F$31+AD$7*$G39/$G$31+AD$8*$H39/$H$31+AD$9*$I39/$I$31+AD$10*$J39/$J$31+AD$11*$K39/$K$31+AD$12*$L39/$L$31+AD$13*$M39/$M$31+AD$14*$N39/$N$31+AD$15*$O39/$O$31+AD$16*$P39/$P$31+AD$17*$Q39/$Q$31+AD$18*$R39/$R$31+AD$19*$S39/$S$31+AD$20*$T39/$T$31+AD$21*$U39/$U$31+AD$22*$V39/$V$31+AD$23*$W39/$W$31+AD$24*$X39/$X$31+AD$25*$Y39/$Y$31+AD$26*$Z39/$Z$31+AD$27*$AA39/$AA$31+AD$28*$AB39/$AB$31+AD$29*$AC39/$AC$31+AD$30*$AD39/$AD$31)</f>
        <v>1.0288932291807</v>
      </c>
      <c r="AE40" s="4" t="n">
        <f aca="false">SUM(A40:AD40)</f>
        <v>30</v>
      </c>
      <c r="AF40" s="5" t="n">
        <v>6</v>
      </c>
    </row>
    <row r="41" customFormat="false" ht="9.95" hidden="false" customHeight="true" outlineLevel="0" collapsed="false">
      <c r="A41" s="4" t="n">
        <f aca="false">1-$AF$16+$AF$16*(A$1*$A40/$A$31+A$2*$B40/$B$31+A$3*$C40/$C$31+A$4*$D40/$D$31+A$5*$E40/$E$31+A$6*$F40/$F$31+A$7*$G40/$G$31+A$8*$H40/$H$31+A$9*$I40/$I$31+A$10*$J40/$J$31+A$11*$K40/$K$31+A$12*$L40/$L$31+A$13*$M40/$M$31+A$14*$N40/$N$31+A$15*$O40/$O$31+A$16*$P40/$P$31+A$17*$Q40/$Q$31+A$18*$R40/$R$31+A$19*$S40/$S$31+A$20*$T40/$T$31+A$21*$U40/$U$31+A$22*$V40/$V$31+A$23*$W40/$W$31+A$24*$X40/$X$31+A$25*$Y40/$Y$31+A$26*$Z40/$Z$31+A$27*$AA40/$AA$31+A$28*$AB40/$AB$31+A$29*$AC40/$AC$31+A$30*$AD40/$AD$31)</f>
        <v>0.263868705732952</v>
      </c>
      <c r="B41" s="4" t="n">
        <f aca="false">1-$AF$16+$AF$16*(B$1*$A40/$A$31+B$2*$B40/$B$31+B$3*$C40/$C$31+B$4*$D40/$D$31+B$5*$E40/$E$31+B$6*$F40/$F$31+B$7*$G40/$G$31+B$8*$H40/$H$31+B$9*$I40/$I$31+B$10*$J40/$J$31+B$11*$K40/$K$31+B$12*$L40/$L$31+B$13*$M40/$M$31+B$14*$N40/$N$31+B$15*$O40/$O$31+B$16*$P40/$P$31+B$17*$Q40/$Q$31+B$18*$R40/$R$31+B$19*$S40/$S$31+B$20*$T40/$T$31+B$21*$U40/$U$31+B$22*$V40/$V$31+B$23*$W40/$W$31+B$24*$X40/$X$31+B$25*$Y40/$Y$31+B$26*$Z40/$Z$31+B$27*$AA40/$AA$31+B$28*$AB40/$AB$31+B$29*$AC40/$AC$31+B$30*$AD40/$AD$31)</f>
        <v>0.677471569888241</v>
      </c>
      <c r="C41" s="4" t="n">
        <f aca="false">1-$AF$16+$AF$16*(C$1*$A40/$A$31+C$2*$B40/$B$31+C$3*$C40/$C$31+C$4*$D40/$D$31+C$5*$E40/$E$31+C$6*$F40/$F$31+C$7*$G40/$G$31+C$8*$H40/$H$31+C$9*$I40/$I$31+C$10*$J40/$J$31+C$11*$K40/$K$31+C$12*$L40/$L$31+C$13*$M40/$M$31+C$14*$N40/$N$31+C$15*$O40/$O$31+C$16*$P40/$P$31+C$17*$Q40/$Q$31+C$18*$R40/$R$31+C$19*$S40/$S$31+C$20*$T40/$T$31+C$21*$U40/$U$31+C$22*$V40/$V$31+C$23*$W40/$W$31+C$24*$X40/$X$31+C$25*$Y40/$Y$31+C$26*$Z40/$Z$31+C$27*$AA40/$AA$31+C$28*$AB40/$AB$31+C$29*$AC40/$AC$31+C$30*$AD40/$AD$31)</f>
        <v>1.1113358732517</v>
      </c>
      <c r="D41" s="4" t="n">
        <f aca="false">1-$AF$16+$AF$16*(D$1*$A40/$A$31+D$2*$B40/$B$31+D$3*$C40/$C$31+D$4*$D40/$D$31+D$5*$E40/$E$31+D$6*$F40/$F$31+D$7*$G40/$G$31+D$8*$H40/$H$31+D$9*$I40/$I$31+D$10*$J40/$J$31+D$11*$K40/$K$31+D$12*$L40/$L$31+D$13*$M40/$M$31+D$14*$N40/$N$31+D$15*$O40/$O$31+D$16*$P40/$P$31+D$17*$Q40/$Q$31+D$18*$R40/$R$31+D$19*$S40/$S$31+D$20*$T40/$T$31+D$21*$U40/$U$31+D$22*$V40/$V$31+D$23*$W40/$W$31+D$24*$X40/$X$31+D$25*$Y40/$Y$31+D$26*$Z40/$Z$31+D$27*$AA40/$AA$31+D$28*$AB40/$AB$31+D$29*$AC40/$AC$31+D$30*$AD40/$AD$31)</f>
        <v>1.90643811465386</v>
      </c>
      <c r="E41" s="4" t="n">
        <f aca="false">1-$AF$16+$AF$16*(E$1*$A40/$A$31+E$2*$B40/$B$31+E$3*$C40/$C$31+E$4*$D40/$D$31+E$5*$E40/$E$31+E$6*$F40/$F$31+E$7*$G40/$G$31+E$8*$H40/$H$31+E$9*$I40/$I$31+E$10*$J40/$J$31+E$11*$K40/$K$31+E$12*$L40/$L$31+E$13*$M40/$M$31+E$14*$N40/$N$31+E$15*$O40/$O$31+E$16*$P40/$P$31+E$17*$Q40/$Q$31+E$18*$R40/$R$31+E$19*$S40/$S$31+E$20*$T40/$T$31+E$21*$U40/$U$31+E$22*$V40/$V$31+E$23*$W40/$W$31+E$24*$X40/$X$31+E$25*$Y40/$Y$31+E$26*$Z40/$Z$31+E$27*$AA40/$AA$31+E$28*$AB40/$AB$31+E$29*$AC40/$AC$31+E$30*$AD40/$AD$31)</f>
        <v>0.622936329027255</v>
      </c>
      <c r="F41" s="4" t="n">
        <f aca="false">1-$AF$16+$AF$16*(F$1*$A40/$A$31+F$2*$B40/$B$31+F$3*$C40/$C$31+F$4*$D40/$D$31+F$5*$E40/$E$31+F$6*$F40/$F$31+F$7*$G40/$G$31+F$8*$H40/$H$31+F$9*$I40/$I$31+F$10*$J40/$J$31+F$11*$K40/$K$31+F$12*$L40/$L$31+F$13*$M40/$M$31+F$14*$N40/$N$31+F$15*$O40/$O$31+F$16*$P40/$P$31+F$17*$Q40/$Q$31+F$18*$R40/$R$31+F$19*$S40/$S$31+F$20*$T40/$T$31+F$21*$U40/$U$31+F$22*$V40/$V$31+F$23*$W40/$W$31+F$24*$X40/$X$31+F$25*$Y40/$Y$31+F$26*$Z40/$Z$31+F$27*$AA40/$AA$31+F$28*$AB40/$AB$31+F$29*$AC40/$AC$31+F$30*$AD40/$AD$31)</f>
        <v>0.543430662905792</v>
      </c>
      <c r="G41" s="4" t="n">
        <f aca="false">1-$AF$16+$AF$16*(G$1*$A40/$A$31+G$2*$B40/$B$31+G$3*$C40/$C$31+G$4*$D40/$D$31+G$5*$E40/$E$31+G$6*$F40/$F$31+G$7*$G40/$G$31+G$8*$H40/$H$31+G$9*$I40/$I$31+G$10*$J40/$J$31+G$11*$K40/$K$31+G$12*$L40/$L$31+G$13*$M40/$M$31+G$14*$N40/$N$31+G$15*$O40/$O$31+G$16*$P40/$P$31+G$17*$Q40/$Q$31+G$18*$R40/$R$31+G$19*$S40/$S$31+G$20*$T40/$T$31+G$21*$U40/$U$31+G$22*$V40/$V$31+G$23*$W40/$W$31+G$24*$X40/$X$31+G$25*$Y40/$Y$31+G$26*$Z40/$Z$31+G$27*$AA40/$AA$31+G$28*$AB40/$AB$31+G$29*$AC40/$AC$31+G$30*$AD40/$AD$31)</f>
        <v>0.431824956449061</v>
      </c>
      <c r="H41" s="4" t="n">
        <f aca="false">1-$AF$16+$AF$16*(H$1*$A40/$A$31+H$2*$B40/$B$31+H$3*$C40/$C$31+H$4*$D40/$D$31+H$5*$E40/$E$31+H$6*$F40/$F$31+H$7*$G40/$G$31+H$8*$H40/$H$31+H$9*$I40/$I$31+H$10*$J40/$J$31+H$11*$K40/$K$31+H$12*$L40/$L$31+H$13*$M40/$M$31+H$14*$N40/$N$31+H$15*$O40/$O$31+H$16*$P40/$P$31+H$17*$Q40/$Q$31+H$18*$R40/$R$31+H$19*$S40/$S$31+H$20*$T40/$T$31+H$21*$U40/$U$31+H$22*$V40/$V$31+H$23*$W40/$W$31+H$24*$X40/$X$31+H$25*$Y40/$Y$31+H$26*$Z40/$Z$31+H$27*$AA40/$AA$31+H$28*$AB40/$AB$31+H$29*$AC40/$AC$31+H$30*$AD40/$AD$31)</f>
        <v>1.26983598999944</v>
      </c>
      <c r="I41" s="4" t="n">
        <f aca="false">1-$AF$16+$AF$16*(I$1*$A40/$A$31+I$2*$B40/$B$31+I$3*$C40/$C$31+I$4*$D40/$D$31+I$5*$E40/$E$31+I$6*$F40/$F$31+I$7*$G40/$G$31+I$8*$H40/$H$31+I$9*$I40/$I$31+I$10*$J40/$J$31+I$11*$K40/$K$31+I$12*$L40/$L$31+I$13*$M40/$M$31+I$14*$N40/$N$31+I$15*$O40/$O$31+I$16*$P40/$P$31+I$17*$Q40/$Q$31+I$18*$R40/$R$31+I$19*$S40/$S$31+I$20*$T40/$T$31+I$21*$U40/$U$31+I$22*$V40/$V$31+I$23*$W40/$W$31+I$24*$X40/$X$31+I$25*$Y40/$Y$31+I$26*$Z40/$Z$31+I$27*$AA40/$AA$31+I$28*$AB40/$AB$31+I$29*$AC40/$AC$31+I$30*$AD40/$AD$31)</f>
        <v>0.510222797237656</v>
      </c>
      <c r="J41" s="4" t="n">
        <f aca="false">1-$AF$16+$AF$16*(J$1*$A40/$A$31+J$2*$B40/$B$31+J$3*$C40/$C$31+J$4*$D40/$D$31+J$5*$E40/$E$31+J$6*$F40/$F$31+J$7*$G40/$G$31+J$8*$H40/$H$31+J$9*$I40/$I$31+J$10*$J40/$J$31+J$11*$K40/$K$31+J$12*$L40/$L$31+J$13*$M40/$M$31+J$14*$N40/$N$31+J$15*$O40/$O$31+J$16*$P40/$P$31+J$17*$Q40/$Q$31+J$18*$R40/$R$31+J$19*$S40/$S$31+J$20*$T40/$T$31+J$21*$U40/$U$31+J$22*$V40/$V$31+J$23*$W40/$W$31+J$24*$X40/$X$31+J$25*$Y40/$Y$31+J$26*$Z40/$Z$31+J$27*$AA40/$AA$31+J$28*$AB40/$AB$31+J$29*$AC40/$AC$31+J$30*$AD40/$AD$31)</f>
        <v>0.290359125405682</v>
      </c>
      <c r="K41" s="4" t="n">
        <f aca="false">1-$AF$16+$AF$16*(K$1*$A40/$A$31+K$2*$B40/$B$31+K$3*$C40/$C$31+K$4*$D40/$D$31+K$5*$E40/$E$31+K$6*$F40/$F$31+K$7*$G40/$G$31+K$8*$H40/$H$31+K$9*$I40/$I$31+K$10*$J40/$J$31+K$11*$K40/$K$31+K$12*$L40/$L$31+K$13*$M40/$M$31+K$14*$N40/$N$31+K$15*$O40/$O$31+K$16*$P40/$P$31+K$17*$Q40/$Q$31+K$18*$R40/$R$31+K$19*$S40/$S$31+K$20*$T40/$T$31+K$21*$U40/$U$31+K$22*$V40/$V$31+K$23*$W40/$W$31+K$24*$X40/$X$31+K$25*$Y40/$Y$31+K$26*$Z40/$Z$31+K$27*$AA40/$AA$31+K$28*$AB40/$AB$31+K$29*$AC40/$AC$31+K$30*$AD40/$AD$31)</f>
        <v>1.30405021914242</v>
      </c>
      <c r="L41" s="4" t="n">
        <f aca="false">1-$AF$16+$AF$16*(L$1*$A40/$A$31+L$2*$B40/$B$31+L$3*$C40/$C$31+L$4*$D40/$D$31+L$5*$E40/$E$31+L$6*$F40/$F$31+L$7*$G40/$G$31+L$8*$H40/$H$31+L$9*$I40/$I$31+L$10*$J40/$J$31+L$11*$K40/$K$31+L$12*$L40/$L$31+L$13*$M40/$M$31+L$14*$N40/$N$31+L$15*$O40/$O$31+L$16*$P40/$P$31+L$17*$Q40/$Q$31+L$18*$R40/$R$31+L$19*$S40/$S$31+L$20*$T40/$T$31+L$21*$U40/$U$31+L$22*$V40/$V$31+L$23*$W40/$W$31+L$24*$X40/$X$31+L$25*$Y40/$Y$31+L$26*$Z40/$Z$31+L$27*$AA40/$AA$31+L$28*$AB40/$AB$31+L$29*$AC40/$AC$31+L$30*$AD40/$AD$31)</f>
        <v>0.396638803167566</v>
      </c>
      <c r="M41" s="4" t="n">
        <f aca="false">1-$AF$16+$AF$16*(M$1*$A40/$A$31+M$2*$B40/$B$31+M$3*$C40/$C$31+M$4*$D40/$D$31+M$5*$E40/$E$31+M$6*$F40/$F$31+M$7*$G40/$G$31+M$8*$H40/$H$31+M$9*$I40/$I$31+M$10*$J40/$J$31+M$11*$K40/$K$31+M$12*$L40/$L$31+M$13*$M40/$M$31+M$14*$N40/$N$31+M$15*$O40/$O$31+M$16*$P40/$P$31+M$17*$Q40/$Q$31+M$18*$R40/$R$31+M$19*$S40/$S$31+M$20*$T40/$T$31+M$21*$U40/$U$31+M$22*$V40/$V$31+M$23*$W40/$W$31+M$24*$X40/$X$31+M$25*$Y40/$Y$31+M$26*$Z40/$Z$31+M$27*$AA40/$AA$31+M$28*$AB40/$AB$31+M$29*$AC40/$AC$31+M$30*$AD40/$AD$31)</f>
        <v>0.291575846835718</v>
      </c>
      <c r="N41" s="4" t="n">
        <f aca="false">1-$AF$16+$AF$16*(N$1*$A40/$A$31+N$2*$B40/$B$31+N$3*$C40/$C$31+N$4*$D40/$D$31+N$5*$E40/$E$31+N$6*$F40/$F$31+N$7*$G40/$G$31+N$8*$H40/$H$31+N$9*$I40/$I$31+N$10*$J40/$J$31+N$11*$K40/$K$31+N$12*$L40/$L$31+N$13*$M40/$M$31+N$14*$N40/$N$31+N$15*$O40/$O$31+N$16*$P40/$P$31+N$17*$Q40/$Q$31+N$18*$R40/$R$31+N$19*$S40/$S$31+N$20*$T40/$T$31+N$21*$U40/$U$31+N$22*$V40/$V$31+N$23*$W40/$W$31+N$24*$X40/$X$31+N$25*$Y40/$Y$31+N$26*$Z40/$Z$31+N$27*$AA40/$AA$31+N$28*$AB40/$AB$31+N$29*$AC40/$AC$31+N$30*$AD40/$AD$31)</f>
        <v>3.27388944340853</v>
      </c>
      <c r="O41" s="4" t="n">
        <f aca="false">1-$AF$16+$AF$16*(O$1*$A40/$A$31+O$2*$B40/$B$31+O$3*$C40/$C$31+O$4*$D40/$D$31+O$5*$E40/$E$31+O$6*$F40/$F$31+O$7*$G40/$G$31+O$8*$H40/$H$31+O$9*$I40/$I$31+O$10*$J40/$J$31+O$11*$K40/$K$31+O$12*$L40/$L$31+O$13*$M40/$M$31+O$14*$N40/$N$31+O$15*$O40/$O$31+O$16*$P40/$P$31+O$17*$Q40/$Q$31+O$18*$R40/$R$31+O$19*$S40/$S$31+O$20*$T40/$T$31+O$21*$U40/$U$31+O$22*$V40/$V$31+O$23*$W40/$W$31+O$24*$X40/$X$31+O$25*$Y40/$Y$31+O$26*$Z40/$Z$31+O$27*$AA40/$AA$31+O$28*$AB40/$AB$31+O$29*$AC40/$AC$31+O$30*$AD40/$AD$31)</f>
        <v>0.472928976422536</v>
      </c>
      <c r="P41" s="4" t="n">
        <f aca="false">1-$AF$16+$AF$16*(P$1*$A40/$A$31+P$2*$B40/$B$31+P$3*$C40/$C$31+P$4*$D40/$D$31+P$5*$E40/$E$31+P$6*$F40/$F$31+P$7*$G40/$G$31+P$8*$H40/$H$31+P$9*$I40/$I$31+P$10*$J40/$J$31+P$11*$K40/$K$31+P$12*$L40/$L$31+P$13*$M40/$M$31+P$14*$N40/$N$31+P$15*$O40/$O$31+P$16*$P40/$P$31+P$17*$Q40/$Q$31+P$18*$R40/$R$31+P$19*$S40/$S$31+P$20*$T40/$T$31+P$21*$U40/$U$31+P$22*$V40/$V$31+P$23*$W40/$W$31+P$24*$X40/$X$31+P$25*$Y40/$Y$31+P$26*$Z40/$Z$31+P$27*$AA40/$AA$31+P$28*$AB40/$AB$31+P$29*$AC40/$AC$31+P$30*$AD40/$AD$31)</f>
        <v>1.12334231012458</v>
      </c>
      <c r="Q41" s="4" t="n">
        <f aca="false">1-$AF$16+$AF$16*(Q$1*$A40/$A$31+Q$2*$B40/$B$31+Q$3*$C40/$C$31+Q$4*$D40/$D$31+Q$5*$E40/$E$31+Q$6*$F40/$F$31+Q$7*$G40/$G$31+Q$8*$H40/$H$31+Q$9*$I40/$I$31+Q$10*$J40/$J$31+Q$11*$K40/$K$31+Q$12*$L40/$L$31+Q$13*$M40/$M$31+Q$14*$N40/$N$31+Q$15*$O40/$O$31+Q$16*$P40/$P$31+Q$17*$Q40/$Q$31+Q$18*$R40/$R$31+Q$19*$S40/$S$31+Q$20*$T40/$T$31+Q$21*$U40/$U$31+Q$22*$V40/$V$31+Q$23*$W40/$W$31+Q$24*$X40/$X$31+Q$25*$Y40/$Y$31+Q$26*$Z40/$Z$31+Q$27*$AA40/$AA$31+Q$28*$AB40/$AB$31+Q$29*$AC40/$AC$31+Q$30*$AD40/$AD$31)</f>
        <v>0.190492030001688</v>
      </c>
      <c r="R41" s="4" t="n">
        <f aca="false">1-$AF$16+$AF$16*(R$1*$A40/$A$31+R$2*$B40/$B$31+R$3*$C40/$C$31+R$4*$D40/$D$31+R$5*$E40/$E$31+R$6*$F40/$F$31+R$7*$G40/$G$31+R$8*$H40/$H$31+R$9*$I40/$I$31+R$10*$J40/$J$31+R$11*$K40/$K$31+R$12*$L40/$L$31+R$13*$M40/$M$31+R$14*$N40/$N$31+R$15*$O40/$O$31+R$16*$P40/$P$31+R$17*$Q40/$Q$31+R$18*$R40/$R$31+R$19*$S40/$S$31+R$20*$T40/$T$31+R$21*$U40/$U$31+R$22*$V40/$V$31+R$23*$W40/$W$31+R$24*$X40/$X$31+R$25*$Y40/$Y$31+R$26*$Z40/$Z$31+R$27*$AA40/$AA$31+R$28*$AB40/$AB$31+R$29*$AC40/$AC$31+R$30*$AD40/$AD$31)</f>
        <v>0.619169058968369</v>
      </c>
      <c r="S41" s="4" t="n">
        <f aca="false">1-$AF$16+$AF$16*(S$1*$A40/$A$31+S$2*$B40/$B$31+S$3*$C40/$C$31+S$4*$D40/$D$31+S$5*$E40/$E$31+S$6*$F40/$F$31+S$7*$G40/$G$31+S$8*$H40/$H$31+S$9*$I40/$I$31+S$10*$J40/$J$31+S$11*$K40/$K$31+S$12*$L40/$L$31+S$13*$M40/$M$31+S$14*$N40/$N$31+S$15*$O40/$O$31+S$16*$P40/$P$31+S$17*$Q40/$Q$31+S$18*$R40/$R$31+S$19*$S40/$S$31+S$20*$T40/$T$31+S$21*$U40/$U$31+S$22*$V40/$V$31+S$23*$W40/$W$31+S$24*$X40/$X$31+S$25*$Y40/$Y$31+S$26*$Z40/$Z$31+S$27*$AA40/$AA$31+S$28*$AB40/$AB$31+S$29*$AC40/$AC$31+S$30*$AD40/$AD$31)</f>
        <v>0.217704171637673</v>
      </c>
      <c r="T41" s="4" t="n">
        <f aca="false">1-$AF$16+$AF$16*(T$1*$A40/$A$31+T$2*$B40/$B$31+T$3*$C40/$C$31+T$4*$D40/$D$31+T$5*$E40/$E$31+T$6*$F40/$F$31+T$7*$G40/$G$31+T$8*$H40/$H$31+T$9*$I40/$I$31+T$10*$J40/$J$31+T$11*$K40/$K$31+T$12*$L40/$L$31+T$13*$M40/$M$31+T$14*$N40/$N$31+T$15*$O40/$O$31+T$16*$P40/$P$31+T$17*$Q40/$Q$31+T$18*$R40/$R$31+T$19*$S40/$S$31+T$20*$T40/$T$31+T$21*$U40/$U$31+T$22*$V40/$V$31+T$23*$W40/$W$31+T$24*$X40/$X$31+T$25*$Y40/$Y$31+T$26*$Z40/$Z$31+T$27*$AA40/$AA$31+T$28*$AB40/$AB$31+T$29*$AC40/$AC$31+T$30*$AD40/$AD$31)</f>
        <v>0.245106776794786</v>
      </c>
      <c r="U41" s="4" t="n">
        <f aca="false">1-$AF$16+$AF$16*(U$1*$A40/$A$31+U$2*$B40/$B$31+U$3*$C40/$C$31+U$4*$D40/$D$31+U$5*$E40/$E$31+U$6*$F40/$F$31+U$7*$G40/$G$31+U$8*$H40/$H$31+U$9*$I40/$I$31+U$10*$J40/$J$31+U$11*$K40/$K$31+U$12*$L40/$L$31+U$13*$M40/$M$31+U$14*$N40/$N$31+U$15*$O40/$O$31+U$16*$P40/$P$31+U$17*$Q40/$Q$31+U$18*$R40/$R$31+U$19*$S40/$S$31+U$20*$T40/$T$31+U$21*$U40/$U$31+U$22*$V40/$V$31+U$23*$W40/$W$31+U$24*$X40/$X$31+U$25*$Y40/$Y$31+U$26*$Z40/$Z$31+U$27*$AA40/$AA$31+U$28*$AB40/$AB$31+U$29*$AC40/$AC$31+U$30*$AD40/$AD$31)</f>
        <v>0.768348284645012</v>
      </c>
      <c r="V41" s="4" t="n">
        <f aca="false">1-$AF$16+$AF$16*(V$1*$A40/$A$31+V$2*$B40/$B$31+V$3*$C40/$C$31+V$4*$D40/$D$31+V$5*$E40/$E$31+V$6*$F40/$F$31+V$7*$G40/$G$31+V$8*$H40/$H$31+V$9*$I40/$I$31+V$10*$J40/$J$31+V$11*$K40/$K$31+V$12*$L40/$L$31+V$13*$M40/$M$31+V$14*$N40/$N$31+V$15*$O40/$O$31+V$16*$P40/$P$31+V$17*$Q40/$Q$31+V$18*$R40/$R$31+V$19*$S40/$S$31+V$20*$T40/$T$31+V$21*$U40/$U$31+V$22*$V40/$V$31+V$23*$W40/$W$31+V$24*$X40/$X$31+V$25*$Y40/$Y$31+V$26*$Z40/$Z$31+V$27*$AA40/$AA$31+V$28*$AB40/$AB$31+V$29*$AC40/$AC$31+V$30*$AD40/$AD$31)</f>
        <v>0.545880765774105</v>
      </c>
      <c r="W41" s="4" t="n">
        <f aca="false">1-$AF$16+$AF$16*(W$1*$A40/$A$31+W$2*$B40/$B$31+W$3*$C40/$C$31+W$4*$D40/$D$31+W$5*$E40/$E$31+W$6*$F40/$F$31+W$7*$G40/$G$31+W$8*$H40/$H$31+W$9*$I40/$I$31+W$10*$J40/$J$31+W$11*$K40/$K$31+W$12*$L40/$L$31+W$13*$M40/$M$31+W$14*$N40/$N$31+W$15*$O40/$O$31+W$16*$P40/$P$31+W$17*$Q40/$Q$31+W$18*$R40/$R$31+W$19*$S40/$S$31+W$20*$T40/$T$31+W$21*$U40/$U$31+W$22*$V40/$V$31+W$23*$W40/$W$31+W$24*$X40/$X$31+W$25*$Y40/$Y$31+W$26*$Z40/$Z$31+W$27*$AA40/$AA$31+W$28*$AB40/$AB$31+W$29*$AC40/$AC$31+W$30*$AD40/$AD$31)</f>
        <v>5.38664910271435</v>
      </c>
      <c r="X41" s="4" t="n">
        <f aca="false">1-$AF$16+$AF$16*(X$1*$A40/$A$31+X$2*$B40/$B$31+X$3*$C40/$C$31+X$4*$D40/$D$31+X$5*$E40/$E$31+X$6*$F40/$F$31+X$7*$G40/$G$31+X$8*$H40/$H$31+X$9*$I40/$I$31+X$10*$J40/$J$31+X$11*$K40/$K$31+X$12*$L40/$L$31+X$13*$M40/$M$31+X$14*$N40/$N$31+X$15*$O40/$O$31+X$16*$P40/$P$31+X$17*$Q40/$Q$31+X$18*$R40/$R$31+X$19*$S40/$S$31+X$20*$T40/$T$31+X$21*$U40/$U$31+X$22*$V40/$V$31+X$23*$W40/$W$31+X$24*$X40/$X$31+X$25*$Y40/$Y$31+X$26*$Z40/$Z$31+X$27*$AA40/$AA$31+X$28*$AB40/$AB$31+X$29*$AC40/$AC$31+X$30*$AD40/$AD$31)</f>
        <v>0.285328650483537</v>
      </c>
      <c r="Y41" s="4" t="n">
        <f aca="false">1-$AF$16+$AF$16*(Y$1*$A40/$A$31+Y$2*$B40/$B$31+Y$3*$C40/$C$31+Y$4*$D40/$D$31+Y$5*$E40/$E$31+Y$6*$F40/$F$31+Y$7*$G40/$G$31+Y$8*$H40/$H$31+Y$9*$I40/$I$31+Y$10*$J40/$J$31+Y$11*$K40/$K$31+Y$12*$L40/$L$31+Y$13*$M40/$M$31+Y$14*$N40/$N$31+Y$15*$O40/$O$31+Y$16*$P40/$P$31+Y$17*$Q40/$Q$31+Y$18*$R40/$R$31+Y$19*$S40/$S$31+Y$20*$T40/$T$31+Y$21*$U40/$U$31+Y$22*$V40/$V$31+Y$23*$W40/$W$31+Y$24*$X40/$X$31+Y$25*$Y40/$Y$31+Y$26*$Z40/$Z$31+Y$27*$AA40/$AA$31+Y$28*$AB40/$AB$31+Y$29*$AC40/$AC$31+Y$30*$AD40/$AD$31)</f>
        <v>0.190492030001688</v>
      </c>
      <c r="Z41" s="4" t="n">
        <f aca="false">1-$AF$16+$AF$16*(Z$1*$A40/$A$31+Z$2*$B40/$B$31+Z$3*$C40/$C$31+Z$4*$D40/$D$31+Z$5*$E40/$E$31+Z$6*$F40/$F$31+Z$7*$G40/$G$31+Z$8*$H40/$H$31+Z$9*$I40/$I$31+Z$10*$J40/$J$31+Z$11*$K40/$K$31+Z$12*$L40/$L$31+Z$13*$M40/$M$31+Z$14*$N40/$N$31+Z$15*$O40/$O$31+Z$16*$P40/$P$31+Z$17*$Q40/$Q$31+Z$18*$R40/$R$31+Z$19*$S40/$S$31+Z$20*$T40/$T$31+Z$21*$U40/$U$31+Z$22*$V40/$V$31+Z$23*$W40/$W$31+Z$24*$X40/$X$31+Z$25*$Y40/$Y$31+Z$26*$Z40/$Z$31+Z$27*$AA40/$AA$31+Z$28*$AB40/$AB$31+Z$29*$AC40/$AC$31+Z$30*$AD40/$AD$31)</f>
        <v>2.8982109200401</v>
      </c>
      <c r="AA41" s="4" t="n">
        <f aca="false">1-$AF$16+$AF$16*(AA$1*$A40/$A$31+AA$2*$B40/$B$31+AA$3*$C40/$C$31+AA$4*$D40/$D$31+AA$5*$E40/$E$31+AA$6*$F40/$F$31+AA$7*$G40/$G$31+AA$8*$H40/$H$31+AA$9*$I40/$I$31+AA$10*$J40/$J$31+AA$11*$K40/$K$31+AA$12*$L40/$L$31+AA$13*$M40/$M$31+AA$14*$N40/$N$31+AA$15*$O40/$O$31+AA$16*$P40/$P$31+AA$17*$Q40/$Q$31+AA$18*$R40/$R$31+AA$19*$S40/$S$31+AA$20*$T40/$T$31+AA$21*$U40/$U$31+AA$22*$V40/$V$31+AA$23*$W40/$W$31+AA$24*$X40/$X$31+AA$25*$Y40/$Y$31+AA$26*$Z40/$Z$31+AA$27*$AA40/$AA$31+AA$28*$AB40/$AB$31+AA$29*$AC40/$AC$31+AA$30*$AD40/$AD$31)</f>
        <v>1.06608118435521</v>
      </c>
      <c r="AB41" s="4" t="n">
        <f aca="false">1-$AF$16+$AF$16*(AB$1*$A40/$A$31+AB$2*$B40/$B$31+AB$3*$C40/$C$31+AB$4*$D40/$D$31+AB$5*$E40/$E$31+AB$6*$F40/$F$31+AB$7*$G40/$G$31+AB$8*$H40/$H$31+AB$9*$I40/$I$31+AB$10*$J40/$J$31+AB$11*$K40/$K$31+AB$12*$L40/$L$31+AB$13*$M40/$M$31+AB$14*$N40/$N$31+AB$15*$O40/$O$31+AB$16*$P40/$P$31+AB$17*$Q40/$Q$31+AB$18*$R40/$R$31+AB$19*$S40/$S$31+AB$20*$T40/$T$31+AB$21*$U40/$U$31+AB$22*$V40/$V$31+AB$23*$W40/$W$31+AB$24*$X40/$X$31+AB$25*$Y40/$Y$31+AB$26*$Z40/$Z$31+AB$27*$AA40/$AA$31+AB$28*$AB40/$AB$31+AB$29*$AC40/$AC$31+AB$30*$AD40/$AD$31)</f>
        <v>1.03212910031017</v>
      </c>
      <c r="AC41" s="4" t="n">
        <f aca="false">1-$AF$16+$AF$16*(AC$1*$A40/$A$31+AC$2*$B40/$B$31+AC$3*$C40/$C$31+AC$4*$D40/$D$31+AC$5*$E40/$E$31+AC$6*$F40/$F$31+AC$7*$G40/$G$31+AC$8*$H40/$H$31+AC$9*$I40/$I$31+AC$10*$J40/$J$31+AC$11*$K40/$K$31+AC$12*$L40/$L$31+AC$13*$M40/$M$31+AC$14*$N40/$N$31+AC$15*$O40/$O$31+AC$16*$P40/$P$31+AC$17*$Q40/$Q$31+AC$18*$R40/$R$31+AC$19*$S40/$S$31+AC$20*$T40/$T$31+AC$21*$U40/$U$31+AC$22*$V40/$V$31+AC$23*$W40/$W$31+AC$24*$X40/$X$31+AC$25*$Y40/$Y$31+AC$26*$Z40/$Z$31+AC$27*$AA40/$AA$31+AC$28*$AB40/$AB$31+AC$29*$AC40/$AC$31+AC$30*$AD40/$AD$31)</f>
        <v>1.03212910031017</v>
      </c>
      <c r="AD41" s="4" t="n">
        <f aca="false">1-$AF$16+$AF$16*(AD$1*$A40/$A$31+AD$2*$B40/$B$31+AD$3*$C40/$C$31+AD$4*$D40/$D$31+AD$5*$E40/$E$31+AD$6*$F40/$F$31+AD$7*$G40/$G$31+AD$8*$H40/$H$31+AD$9*$I40/$I$31+AD$10*$J40/$J$31+AD$11*$K40/$K$31+AD$12*$L40/$L$31+AD$13*$M40/$M$31+AD$14*$N40/$N$31+AD$15*$O40/$O$31+AD$16*$P40/$P$31+AD$17*$Q40/$Q$31+AD$18*$R40/$R$31+AD$19*$S40/$S$31+AD$20*$T40/$T$31+AD$21*$U40/$U$31+AD$22*$V40/$V$31+AD$23*$W40/$W$31+AD$24*$X40/$X$31+AD$25*$Y40/$Y$31+AD$26*$Z40/$Z$31+AD$27*$AA40/$AA$31+AD$28*$AB40/$AB$31+AD$29*$AC40/$AC$31+AD$30*$AD40/$AD$31)</f>
        <v>1.03212910031017</v>
      </c>
      <c r="AE41" s="4" t="n">
        <f aca="false">SUM(A41:AD41)</f>
        <v>30</v>
      </c>
      <c r="AF41" s="5" t="n">
        <v>7</v>
      </c>
    </row>
    <row r="42" customFormat="false" ht="9.95" hidden="false" customHeight="true" outlineLevel="0" collapsed="false">
      <c r="A42" s="4" t="n">
        <f aca="false">1-$AF$16+$AF$16*(A$1*$A41/$A$31+A$2*$B41/$B$31+A$3*$C41/$C$31+A$4*$D41/$D$31+A$5*$E41/$E$31+A$6*$F41/$F$31+A$7*$G41/$G$31+A$8*$H41/$H$31+A$9*$I41/$I$31+A$10*$J41/$J$31+A$11*$K41/$K$31+A$12*$L41/$L$31+A$13*$M41/$M$31+A$14*$N41/$N$31+A$15*$O41/$O$31+A$16*$P41/$P$31+A$17*$Q41/$Q$31+A$18*$R41/$R$31+A$19*$S41/$S$31+A$20*$T41/$T$31+A$21*$U41/$U$31+A$22*$V41/$V$31+A$23*$W41/$W$31+A$24*$X41/$X$31+A$25*$Y41/$Y$31+A$26*$Z41/$Z$31+A$27*$AA41/$AA$31+A$28*$AB41/$AB$31+A$29*$AC41/$AC$31+A$30*$AD41/$AD$31)</f>
        <v>0.261692188560649</v>
      </c>
      <c r="B42" s="4" t="n">
        <f aca="false">1-$AF$16+$AF$16*(B$1*$A41/$A$31+B$2*$B41/$B$31+B$3*$C41/$C$31+B$4*$D41/$D$31+B$5*$E41/$E$31+B$6*$F41/$F$31+B$7*$G41/$G$31+B$8*$H41/$H$31+B$9*$I41/$I$31+B$10*$J41/$J$31+B$11*$K41/$K$31+B$12*$L41/$L$31+B$13*$M41/$M$31+B$14*$N41/$N$31+B$15*$O41/$O$31+B$16*$P41/$P$31+B$17*$Q41/$Q$31+B$18*$R41/$R$31+B$19*$S41/$S$31+B$20*$T41/$T$31+B$21*$U41/$U$31+B$22*$V41/$V$31+B$23*$W41/$W$31+B$24*$X41/$X$31+B$25*$Y41/$Y$31+B$26*$Z41/$Z$31+B$27*$AA41/$AA$31+B$28*$AB41/$AB$31+B$29*$AC41/$AC$31+B$30*$AD41/$AD$31)</f>
        <v>0.658865257853411</v>
      </c>
      <c r="C42" s="4" t="n">
        <f aca="false">1-$AF$16+$AF$16*(C$1*$A41/$A$31+C$2*$B41/$B$31+C$3*$C41/$C$31+C$4*$D41/$D$31+C$5*$E41/$E$31+C$6*$F41/$F$31+C$7*$G41/$G$31+C$8*$H41/$H$31+C$9*$I41/$I$31+C$10*$J41/$J$31+C$11*$K41/$K$31+C$12*$L41/$L$31+C$13*$M41/$M$31+C$14*$N41/$N$31+C$15*$O41/$O$31+C$16*$P41/$P$31+C$17*$Q41/$Q$31+C$18*$R41/$R$31+C$19*$S41/$S$31+C$20*$T41/$T$31+C$21*$U41/$U$31+C$22*$V41/$V$31+C$23*$W41/$W$31+C$24*$X41/$X$31+C$25*$Y41/$Y$31+C$26*$Z41/$Z$31+C$27*$AA41/$AA$31+C$28*$AB41/$AB$31+C$29*$AC41/$AC$31+C$30*$AD41/$AD$31)</f>
        <v>1.07189958191173</v>
      </c>
      <c r="D42" s="4" t="n">
        <f aca="false">1-$AF$16+$AF$16*(D$1*$A41/$A$31+D$2*$B41/$B$31+D$3*$C41/$C$31+D$4*$D41/$D$31+D$5*$E41/$E$31+D$6*$F41/$F$31+D$7*$G41/$G$31+D$8*$H41/$H$31+D$9*$I41/$I$31+D$10*$J41/$J$31+D$11*$K41/$K$31+D$12*$L41/$L$31+D$13*$M41/$M$31+D$14*$N41/$N$31+D$15*$O41/$O$31+D$16*$P41/$P$31+D$17*$Q41/$Q$31+D$18*$R41/$R$31+D$19*$S41/$S$31+D$20*$T41/$T$31+D$21*$U41/$U$31+D$22*$V41/$V$31+D$23*$W41/$W$31+D$24*$X41/$X$31+D$25*$Y41/$Y$31+D$26*$Z41/$Z$31+D$27*$AA41/$AA$31+D$28*$AB41/$AB$31+D$29*$AC41/$AC$31+D$30*$AD41/$AD$31)</f>
        <v>1.92438671958243</v>
      </c>
      <c r="E42" s="4" t="n">
        <f aca="false">1-$AF$16+$AF$16*(E$1*$A41/$A$31+E$2*$B41/$B$31+E$3*$C41/$C$31+E$4*$D41/$D$31+E$5*$E41/$E$31+E$6*$F41/$F$31+E$7*$G41/$G$31+E$8*$H41/$H$31+E$9*$I41/$I$31+E$10*$J41/$J$31+E$11*$K41/$K$31+E$12*$L41/$L$31+E$13*$M41/$M$31+E$14*$N41/$N$31+E$15*$O41/$O$31+E$16*$P41/$P$31+E$17*$Q41/$Q$31+E$18*$R41/$R$31+E$19*$S41/$S$31+E$20*$T41/$T$31+E$21*$U41/$U$31+E$22*$V41/$V$31+E$23*$W41/$W$31+E$24*$X41/$X$31+E$25*$Y41/$Y$31+E$26*$Z41/$Z$31+E$27*$AA41/$AA$31+E$28*$AB41/$AB$31+E$29*$AC41/$AC$31+E$30*$AD41/$AD$31)</f>
        <v>0.609550727559543</v>
      </c>
      <c r="F42" s="4" t="n">
        <f aca="false">1-$AF$16+$AF$16*(F$1*$A41/$A$31+F$2*$B41/$B$31+F$3*$C41/$C$31+F$4*$D41/$D$31+F$5*$E41/$E$31+F$6*$F41/$F$31+F$7*$G41/$G$31+F$8*$H41/$H$31+F$9*$I41/$I$31+F$10*$J41/$J$31+F$11*$K41/$K$31+F$12*$L41/$L$31+F$13*$M41/$M$31+F$14*$N41/$N$31+F$15*$O41/$O$31+F$16*$P41/$P$31+F$17*$Q41/$Q$31+F$18*$R41/$R$31+F$19*$S41/$S$31+F$20*$T41/$T$31+F$21*$U41/$U$31+F$22*$V41/$V$31+F$23*$W41/$W$31+F$24*$X41/$X$31+F$25*$Y41/$Y$31+F$26*$Z41/$Z$31+F$27*$AA41/$AA$31+F$28*$AB41/$AB$31+F$29*$AC41/$AC$31+F$30*$AD41/$AD$31)</f>
        <v>0.529560295906627</v>
      </c>
      <c r="G42" s="4" t="n">
        <f aca="false">1-$AF$16+$AF$16*(G$1*$A41/$A$31+G$2*$B41/$B$31+G$3*$C41/$C$31+G$4*$D41/$D$31+G$5*$E41/$E$31+G$6*$F41/$F$31+G$7*$G41/$G$31+G$8*$H41/$H$31+G$9*$I41/$I$31+G$10*$J41/$J$31+G$11*$K41/$K$31+G$12*$L41/$L$31+G$13*$M41/$M$31+G$14*$N41/$N$31+G$15*$O41/$O$31+G$16*$P41/$P$31+G$17*$Q41/$Q$31+G$18*$R41/$R$31+G$19*$S41/$S$31+G$20*$T41/$T$31+G$21*$U41/$U$31+G$22*$V41/$V$31+G$23*$W41/$W$31+G$24*$X41/$X$31+G$25*$Y41/$Y$31+G$26*$Z41/$Z$31+G$27*$AA41/$AA$31+G$28*$AB41/$AB$31+G$29*$AC41/$AC$31+G$30*$AD41/$AD$31)</f>
        <v>0.418164482034676</v>
      </c>
      <c r="H42" s="4" t="n">
        <f aca="false">1-$AF$16+$AF$16*(H$1*$A41/$A$31+H$2*$B41/$B$31+H$3*$C41/$C$31+H$4*$D41/$D$31+H$5*$E41/$E$31+H$6*$F41/$F$31+H$7*$G41/$G$31+H$8*$H41/$H$31+H$9*$I41/$I$31+H$10*$J41/$J$31+H$11*$K41/$K$31+H$12*$L41/$L$31+H$13*$M41/$M$31+H$14*$N41/$N$31+H$15*$O41/$O$31+H$16*$P41/$P$31+H$17*$Q41/$Q$31+H$18*$R41/$R$31+H$19*$S41/$S$31+H$20*$T41/$T$31+H$21*$U41/$U$31+H$22*$V41/$V$31+H$23*$W41/$W$31+H$24*$X41/$X$31+H$25*$Y41/$Y$31+H$26*$Z41/$Z$31+H$27*$AA41/$AA$31+H$28*$AB41/$AB$31+H$29*$AC41/$AC$31+H$30*$AD41/$AD$31)</f>
        <v>1.26984014787488</v>
      </c>
      <c r="I42" s="4" t="n">
        <f aca="false">1-$AF$16+$AF$16*(I$1*$A41/$A$31+I$2*$B41/$B$31+I$3*$C41/$C$31+I$4*$D41/$D$31+I$5*$E41/$E$31+I$6*$F41/$F$31+I$7*$G41/$G$31+I$8*$H41/$H$31+I$9*$I41/$I$31+I$10*$J41/$J$31+I$11*$K41/$K$31+I$12*$L41/$L$31+I$13*$M41/$M$31+I$14*$N41/$N$31+I$15*$O41/$O$31+I$16*$P41/$P$31+I$17*$Q41/$Q$31+I$18*$R41/$R$31+I$19*$S41/$S$31+I$20*$T41/$T$31+I$21*$U41/$U$31+I$22*$V41/$V$31+I$23*$W41/$W$31+I$24*$X41/$X$31+I$25*$Y41/$Y$31+I$26*$Z41/$Z$31+I$27*$AA41/$AA$31+I$28*$AB41/$AB$31+I$29*$AC41/$AC$31+I$30*$AD41/$AD$31)</f>
        <v>0.500997164138482</v>
      </c>
      <c r="J42" s="4" t="n">
        <f aca="false">1-$AF$16+$AF$16*(J$1*$A41/$A$31+J$2*$B41/$B$31+J$3*$C41/$C$31+J$4*$D41/$D$31+J$5*$E41/$E$31+J$6*$F41/$F$31+J$7*$G41/$G$31+J$8*$H41/$H$31+J$9*$I41/$I$31+J$10*$J41/$J$31+J$11*$K41/$K$31+J$12*$L41/$L$31+J$13*$M41/$M$31+J$14*$N41/$N$31+J$15*$O41/$O$31+J$16*$P41/$P$31+J$17*$Q41/$Q$31+J$18*$R41/$R$31+J$19*$S41/$S$31+J$20*$T41/$T$31+J$21*$U41/$U$31+J$22*$V41/$V$31+J$23*$W41/$W$31+J$24*$X41/$X$31+J$25*$Y41/$Y$31+J$26*$Z41/$Z$31+J$27*$AA41/$AA$31+J$28*$AB41/$AB$31+J$29*$AC41/$AC$31+J$30*$AD41/$AD$31)</f>
        <v>0.288213581146942</v>
      </c>
      <c r="K42" s="4" t="n">
        <f aca="false">1-$AF$16+$AF$16*(K$1*$A41/$A$31+K$2*$B41/$B$31+K$3*$C41/$C$31+K$4*$D41/$D$31+K$5*$E41/$E$31+K$6*$F41/$F$31+K$7*$G41/$G$31+K$8*$H41/$H$31+K$9*$I41/$I$31+K$10*$J41/$J$31+K$11*$K41/$K$31+K$12*$L41/$L$31+K$13*$M41/$M$31+K$14*$N41/$N$31+K$15*$O41/$O$31+K$16*$P41/$P$31+K$17*$Q41/$Q$31+K$18*$R41/$R$31+K$19*$S41/$S$31+K$20*$T41/$T$31+K$21*$U41/$U$31+K$22*$V41/$V$31+K$23*$W41/$W$31+K$24*$X41/$X$31+K$25*$Y41/$Y$31+K$26*$Z41/$Z$31+K$27*$AA41/$AA$31+K$28*$AB41/$AB$31+K$29*$AC41/$AC$31+K$30*$AD41/$AD$31)</f>
        <v>1.24810315898432</v>
      </c>
      <c r="L42" s="4" t="n">
        <f aca="false">1-$AF$16+$AF$16*(L$1*$A41/$A$31+L$2*$B41/$B$31+L$3*$C41/$C$31+L$4*$D41/$D$31+L$5*$E41/$E$31+L$6*$F41/$F$31+L$7*$G41/$G$31+L$8*$H41/$H$31+L$9*$I41/$I$31+L$10*$J41/$J$31+L$11*$K41/$K$31+L$12*$L41/$L$31+L$13*$M41/$M$31+L$14*$N41/$N$31+L$15*$O41/$O$31+L$16*$P41/$P$31+L$17*$Q41/$Q$31+L$18*$R41/$R$31+L$19*$S41/$S$31+L$20*$T41/$T$31+L$21*$U41/$U$31+L$22*$V41/$V$31+L$23*$W41/$W$31+L$24*$X41/$X$31+L$25*$Y41/$Y$31+L$26*$Z41/$Z$31+L$27*$AA41/$AA$31+L$28*$AB41/$AB$31+L$29*$AC41/$AC$31+L$30*$AD41/$AD$31)</f>
        <v>0.391840172344329</v>
      </c>
      <c r="M42" s="4" t="n">
        <f aca="false">1-$AF$16+$AF$16*(M$1*$A41/$A$31+M$2*$B41/$B$31+M$3*$C41/$C$31+M$4*$D41/$D$31+M$5*$E41/$E$31+M$6*$F41/$F$31+M$7*$G41/$G$31+M$8*$H41/$H$31+M$9*$I41/$I$31+M$10*$J41/$J$31+M$11*$K41/$K$31+M$12*$L41/$L$31+M$13*$M41/$M$31+M$14*$N41/$N$31+M$15*$O41/$O$31+M$16*$P41/$P$31+M$17*$Q41/$Q$31+M$18*$R41/$R$31+M$19*$S41/$S$31+M$20*$T41/$T$31+M$21*$U41/$U$31+M$22*$V41/$V$31+M$23*$W41/$W$31+M$24*$X41/$X$31+M$25*$Y41/$Y$31+M$26*$Z41/$Z$31+M$27*$AA41/$AA$31+M$28*$AB41/$AB$31+M$29*$AC41/$AC$31+M$30*$AD41/$AD$31)</f>
        <v>0.28895669776584</v>
      </c>
      <c r="N42" s="4" t="n">
        <f aca="false">1-$AF$16+$AF$16*(N$1*$A41/$A$31+N$2*$B41/$B$31+N$3*$C41/$C$31+N$4*$D41/$D$31+N$5*$E41/$E$31+N$6*$F41/$F$31+N$7*$G41/$G$31+N$8*$H41/$H$31+N$9*$I41/$I$31+N$10*$J41/$J$31+N$11*$K41/$K$31+N$12*$L41/$L$31+N$13*$M41/$M$31+N$14*$N41/$N$31+N$15*$O41/$O$31+N$16*$P41/$P$31+N$17*$Q41/$Q$31+N$18*$R41/$R$31+N$19*$S41/$S$31+N$20*$T41/$T$31+N$21*$U41/$U$31+N$22*$V41/$V$31+N$23*$W41/$W$31+N$24*$X41/$X$31+N$25*$Y41/$Y$31+N$26*$Z41/$Z$31+N$27*$AA41/$AA$31+N$28*$AB41/$AB$31+N$29*$AC41/$AC$31+N$30*$AD41/$AD$31)</f>
        <v>3.31274763583467</v>
      </c>
      <c r="O42" s="4" t="n">
        <f aca="false">1-$AF$16+$AF$16*(O$1*$A41/$A$31+O$2*$B41/$B$31+O$3*$C41/$C$31+O$4*$D41/$D$31+O$5*$E41/$E$31+O$6*$F41/$F$31+O$7*$G41/$G$31+O$8*$H41/$H$31+O$9*$I41/$I$31+O$10*$J41/$J$31+O$11*$K41/$K$31+O$12*$L41/$L$31+O$13*$M41/$M$31+O$14*$N41/$N$31+O$15*$O41/$O$31+O$16*$P41/$P$31+O$17*$Q41/$Q$31+O$18*$R41/$R$31+O$19*$S41/$S$31+O$20*$T41/$T$31+O$21*$U41/$U$31+O$22*$V41/$V$31+O$23*$W41/$W$31+O$24*$X41/$X$31+O$25*$Y41/$Y$31+O$26*$Z41/$Z$31+O$27*$AA41/$AA$31+O$28*$AB41/$AB$31+O$29*$AC41/$AC$31+O$30*$AD41/$AD$31)</f>
        <v>0.464772574975151</v>
      </c>
      <c r="P42" s="4" t="n">
        <f aca="false">1-$AF$16+$AF$16*(P$1*$A41/$A$31+P$2*$B41/$B$31+P$3*$C41/$C$31+P$4*$D41/$D$31+P$5*$E41/$E$31+P$6*$F41/$F$31+P$7*$G41/$G$31+P$8*$H41/$H$31+P$9*$I41/$I$31+P$10*$J41/$J$31+P$11*$K41/$K$31+P$12*$L41/$L$31+P$13*$M41/$M$31+P$14*$N41/$N$31+P$15*$O41/$O$31+P$16*$P41/$P$31+P$17*$Q41/$Q$31+P$18*$R41/$R$31+P$19*$S41/$S$31+P$20*$T41/$T$31+P$21*$U41/$U$31+P$22*$V41/$V$31+P$23*$W41/$W$31+P$24*$X41/$X$31+P$25*$Y41/$Y$31+P$26*$Z41/$Z$31+P$27*$AA41/$AA$31+P$28*$AB41/$AB$31+P$29*$AC41/$AC$31+P$30*$AD41/$AD$31)</f>
        <v>1.0732933561015</v>
      </c>
      <c r="Q42" s="4" t="n">
        <f aca="false">1-$AF$16+$AF$16*(Q$1*$A41/$A$31+Q$2*$B41/$B$31+Q$3*$C41/$C$31+Q$4*$D41/$D$31+Q$5*$E41/$E$31+Q$6*$F41/$F$31+Q$7*$G41/$G$31+Q$8*$H41/$H$31+Q$9*$I41/$I$31+Q$10*$J41/$J$31+Q$11*$K41/$K$31+Q$12*$L41/$L$31+Q$13*$M41/$M$31+Q$14*$N41/$N$31+Q$15*$O41/$O$31+Q$16*$P41/$P$31+Q$17*$Q41/$Q$31+Q$18*$R41/$R$31+Q$19*$S41/$S$31+Q$20*$T41/$T$31+Q$21*$U41/$U$31+Q$22*$V41/$V$31+Q$23*$W41/$W$31+Q$24*$X41/$X$31+Q$25*$Y41/$Y$31+Q$26*$Z41/$Z$31+Q$27*$AA41/$AA$31+Q$28*$AB41/$AB$31+Q$29*$AC41/$AC$31+Q$30*$AD41/$AD$31)</f>
        <v>0.190479556375359</v>
      </c>
      <c r="R42" s="4" t="n">
        <f aca="false">1-$AF$16+$AF$16*(R$1*$A41/$A$31+R$2*$B41/$B$31+R$3*$C41/$C$31+R$4*$D41/$D$31+R$5*$E41/$E$31+R$6*$F41/$F$31+R$7*$G41/$G$31+R$8*$H41/$H$31+R$9*$I41/$I$31+R$10*$J41/$J$31+R$11*$K41/$K$31+R$12*$L41/$L$31+R$13*$M41/$M$31+R$14*$N41/$N$31+R$15*$O41/$O$31+R$16*$P41/$P$31+R$17*$Q41/$Q$31+R$18*$R41/$R$31+R$19*$S41/$S$31+R$20*$T41/$T$31+R$21*$U41/$U$31+R$22*$V41/$V$31+R$23*$W41/$W$31+R$24*$X41/$X$31+R$25*$Y41/$Y$31+R$26*$Z41/$Z$31+R$27*$AA41/$AA$31+R$28*$AB41/$AB$31+R$29*$AC41/$AC$31+R$30*$AD41/$AD$31)</f>
        <v>0.607835366522693</v>
      </c>
      <c r="S42" s="4" t="n">
        <f aca="false">1-$AF$16+$AF$16*(S$1*$A41/$A$31+S$2*$B41/$B$31+S$3*$C41/$C$31+S$4*$D41/$D$31+S$5*$E41/$E$31+S$6*$F41/$F$31+S$7*$G41/$G$31+S$8*$H41/$H$31+S$9*$I41/$I$31+S$10*$J41/$J$31+S$11*$K41/$K$31+S$12*$L41/$L$31+S$13*$M41/$M$31+S$14*$N41/$N$31+S$15*$O41/$O$31+S$16*$P41/$P$31+S$17*$Q41/$Q$31+S$18*$R41/$R$31+S$19*$S41/$S$31+S$20*$T41/$T$31+S$21*$U41/$U$31+S$22*$V41/$V$31+S$23*$W41/$W$31+S$24*$X41/$X$31+S$25*$Y41/$Y$31+S$26*$Z41/$Z$31+S$27*$AA41/$AA$31+S$28*$AB41/$AB$31+S$29*$AC41/$AC$31+S$30*$AD41/$AD$31)</f>
        <v>0.217315971355917</v>
      </c>
      <c r="T42" s="4" t="n">
        <f aca="false">1-$AF$16+$AF$16*(T$1*$A41/$A$31+T$2*$B41/$B$31+T$3*$C41/$C$31+T$4*$D41/$D$31+T$5*$E41/$E$31+T$6*$F41/$F$31+T$7*$G41/$G$31+T$8*$H41/$H$31+T$9*$I41/$I$31+T$10*$J41/$J$31+T$11*$K41/$K$31+T$12*$L41/$L$31+T$13*$M41/$M$31+T$14*$N41/$N$31+T$15*$O41/$O$31+T$16*$P41/$P$31+T$17*$Q41/$Q$31+T$18*$R41/$R$31+T$19*$S41/$S$31+T$20*$T41/$T$31+T$21*$U41/$U$31+T$22*$V41/$V$31+T$23*$W41/$W$31+T$24*$X41/$X$31+T$25*$Y41/$Y$31+T$26*$Z41/$Z$31+T$27*$AA41/$AA$31+T$28*$AB41/$AB$31+T$29*$AC41/$AC$31+T$30*$AD41/$AD$31)</f>
        <v>0.239697604154373</v>
      </c>
      <c r="U42" s="4" t="n">
        <f aca="false">1-$AF$16+$AF$16*(U$1*$A41/$A$31+U$2*$B41/$B$31+U$3*$C41/$C$31+U$4*$D41/$D$31+U$5*$E41/$E$31+U$6*$F41/$F$31+U$7*$G41/$G$31+U$8*$H41/$H$31+U$9*$I41/$I$31+U$10*$J41/$J$31+U$11*$K41/$K$31+U$12*$L41/$L$31+U$13*$M41/$M$31+U$14*$N41/$N$31+U$15*$O41/$O$31+U$16*$P41/$P$31+U$17*$Q41/$Q$31+U$18*$R41/$R$31+U$19*$S41/$S$31+U$20*$T41/$T$31+U$21*$U41/$U$31+U$22*$V41/$V$31+U$23*$W41/$W$31+U$24*$X41/$X$31+U$25*$Y41/$Y$31+U$26*$Z41/$Z$31+U$27*$AA41/$AA$31+U$28*$AB41/$AB$31+U$29*$AC41/$AC$31+U$30*$AD41/$AD$31)</f>
        <v>0.748032215856264</v>
      </c>
      <c r="V42" s="4" t="n">
        <f aca="false">1-$AF$16+$AF$16*(V$1*$A41/$A$31+V$2*$B41/$B$31+V$3*$C41/$C$31+V$4*$D41/$D$31+V$5*$E41/$E$31+V$6*$F41/$F$31+V$7*$G41/$G$31+V$8*$H41/$H$31+V$9*$I41/$I$31+V$10*$J41/$J$31+V$11*$K41/$K$31+V$12*$L41/$L$31+V$13*$M41/$M$31+V$14*$N41/$N$31+V$15*$O41/$O$31+V$16*$P41/$P$31+V$17*$Q41/$Q$31+V$18*$R41/$R$31+V$19*$S41/$S$31+V$20*$T41/$T$31+V$21*$U41/$U$31+V$22*$V41/$V$31+V$23*$W41/$W$31+V$24*$X41/$X$31+V$25*$Y41/$Y$31+V$26*$Z41/$Z$31+V$27*$AA41/$AA$31+V$28*$AB41/$AB$31+V$29*$AC41/$AC$31+V$30*$AD41/$AD$31)</f>
        <v>0.534982246449452</v>
      </c>
      <c r="W42" s="4" t="n">
        <f aca="false">1-$AF$16+$AF$16*(W$1*$A41/$A$31+W$2*$B41/$B$31+W$3*$C41/$C$31+W$4*$D41/$D$31+W$5*$E41/$E$31+W$6*$F41/$F$31+W$7*$G41/$G$31+W$8*$H41/$H$31+W$9*$I41/$I$31+W$10*$J41/$J$31+W$11*$K41/$K$31+W$12*$L41/$L$31+W$13*$M41/$M$31+W$14*$N41/$N$31+W$15*$O41/$O$31+W$16*$P41/$P$31+W$17*$Q41/$Q$31+W$18*$R41/$R$31+W$19*$S41/$S$31+W$20*$T41/$T$31+W$21*$U41/$U$31+W$22*$V41/$V$31+W$23*$W41/$W$31+W$24*$X41/$X$31+W$25*$Y41/$Y$31+W$26*$Z41/$Z$31+W$27*$AA41/$AA$31+W$28*$AB41/$AB$31+W$29*$AC41/$AC$31+W$30*$AD41/$AD$31)</f>
        <v>5.5880086045525</v>
      </c>
      <c r="X42" s="4" t="n">
        <f aca="false">1-$AF$16+$AF$16*(X$1*$A41/$A$31+X$2*$B41/$B$31+X$3*$C41/$C$31+X$4*$D41/$D$31+X$5*$E41/$E$31+X$6*$F41/$F$31+X$7*$G41/$G$31+X$8*$H41/$H$31+X$9*$I41/$I$31+X$10*$J41/$J$31+X$11*$K41/$K$31+X$12*$L41/$L$31+X$13*$M41/$M$31+X$14*$N41/$N$31+X$15*$O41/$O$31+X$16*$P41/$P$31+X$17*$Q41/$Q$31+X$18*$R41/$R$31+X$19*$S41/$S$31+X$20*$T41/$T$31+X$21*$U41/$U$31+X$22*$V41/$V$31+X$23*$W41/$W$31+X$24*$X41/$X$31+X$25*$Y41/$Y$31+X$26*$Z41/$Z$31+X$27*$AA41/$AA$31+X$28*$AB41/$AB$31+X$29*$AC41/$AC$31+X$30*$AD41/$AD$31)</f>
        <v>0.281652112923818</v>
      </c>
      <c r="Y42" s="4" t="n">
        <f aca="false">1-$AF$16+$AF$16*(Y$1*$A41/$A$31+Y$2*$B41/$B$31+Y$3*$C41/$C$31+Y$4*$D41/$D$31+Y$5*$E41/$E$31+Y$6*$F41/$F$31+Y$7*$G41/$G$31+Y$8*$H41/$H$31+Y$9*$I41/$I$31+Y$10*$J41/$J$31+Y$11*$K41/$K$31+Y$12*$L41/$L$31+Y$13*$M41/$M$31+Y$14*$N41/$N$31+Y$15*$O41/$O$31+Y$16*$P41/$P$31+Y$17*$Q41/$Q$31+Y$18*$R41/$R$31+Y$19*$S41/$S$31+Y$20*$T41/$T$31+Y$21*$U41/$U$31+Y$22*$V41/$V$31+Y$23*$W41/$W$31+Y$24*$X41/$X$31+Y$25*$Y41/$Y$31+Y$26*$Z41/$Z$31+Y$27*$AA41/$AA$31+Y$28*$AB41/$AB$31+Y$29*$AC41/$AC$31+Y$30*$AD41/$AD$31)</f>
        <v>0.190479556375359</v>
      </c>
      <c r="Z42" s="4" t="n">
        <f aca="false">1-$AF$16+$AF$16*(Z$1*$A41/$A$31+Z$2*$B41/$B$31+Z$3*$C41/$C$31+Z$4*$D41/$D$31+Z$5*$E41/$E$31+Z$6*$F41/$F$31+Z$7*$G41/$G$31+Z$8*$H41/$H$31+Z$9*$I41/$I$31+Z$10*$J41/$J$31+Z$11*$K41/$K$31+Z$12*$L41/$L$31+Z$13*$M41/$M$31+Z$14*$N41/$N$31+Z$15*$O41/$O$31+Z$16*$P41/$P$31+Z$17*$Q41/$Q$31+Z$18*$R41/$R$31+Z$19*$S41/$S$31+Z$20*$T41/$T$31+Z$21*$U41/$U$31+Z$22*$V41/$V$31+Z$23*$W41/$W$31+Z$24*$X41/$X$31+Z$25*$Y41/$Y$31+Z$26*$Z41/$Z$31+Z$27*$AA41/$AA$31+Z$28*$AB41/$AB$31+Z$29*$AC41/$AC$31+Z$30*$AD41/$AD$31)</f>
        <v>2.91870677824602</v>
      </c>
      <c r="AA42" s="4" t="n">
        <f aca="false">1-$AF$16+$AF$16*(AA$1*$A41/$A$31+AA$2*$B41/$B$31+AA$3*$C41/$C$31+AA$4*$D41/$D$31+AA$5*$E41/$E$31+AA$6*$F41/$F$31+AA$7*$G41/$G$31+AA$8*$H41/$H$31+AA$9*$I41/$I$31+AA$10*$J41/$J$31+AA$11*$K41/$K$31+AA$12*$L41/$L$31+AA$13*$M41/$M$31+AA$14*$N41/$N$31+AA$15*$O41/$O$31+AA$16*$P41/$P$31+AA$17*$Q41/$Q$31+AA$18*$R41/$R$31+AA$19*$S41/$S$31+AA$20*$T41/$T$31+AA$21*$U41/$U$31+AA$22*$V41/$V$31+AA$23*$W41/$W$31+AA$24*$X41/$X$31+AA$25*$Y41/$Y$31+AA$26*$Z41/$Z$31+AA$27*$AA41/$AA$31+AA$28*$AB41/$AB$31+AA$29*$AC41/$AC$31+AA$30*$AD41/$AD$31)</f>
        <v>1.06635258524341</v>
      </c>
      <c r="AB42" s="4" t="n">
        <f aca="false">1-$AF$16+$AF$16*(AB$1*$A41/$A$31+AB$2*$B41/$B$31+AB$3*$C41/$C$31+AB$4*$D41/$D$31+AB$5*$E41/$E$31+AB$6*$F41/$F$31+AB$7*$G41/$G$31+AB$8*$H41/$H$31+AB$9*$I41/$I$31+AB$10*$J41/$J$31+AB$11*$K41/$K$31+AB$12*$L41/$L$31+AB$13*$M41/$M$31+AB$14*$N41/$N$31+AB$15*$O41/$O$31+AB$16*$P41/$P$31+AB$17*$Q41/$Q$31+AB$18*$R41/$R$31+AB$19*$S41/$S$31+AB$20*$T41/$T$31+AB$21*$U41/$U$31+AB$22*$V41/$V$31+AB$23*$W41/$W$31+AB$24*$X41/$X$31+AB$25*$Y41/$Y$31+AB$26*$Z41/$Z$31+AB$27*$AA41/$AA$31+AB$28*$AB41/$AB$31+AB$29*$AC41/$AC$31+AB$30*$AD41/$AD$31)</f>
        <v>1.03452455312322</v>
      </c>
      <c r="AC42" s="4" t="n">
        <f aca="false">1-$AF$16+$AF$16*(AC$1*$A41/$A$31+AC$2*$B41/$B$31+AC$3*$C41/$C$31+AC$4*$D41/$D$31+AC$5*$E41/$E$31+AC$6*$F41/$F$31+AC$7*$G41/$G$31+AC$8*$H41/$H$31+AC$9*$I41/$I$31+AC$10*$J41/$J$31+AC$11*$K41/$K$31+AC$12*$L41/$L$31+AC$13*$M41/$M$31+AC$14*$N41/$N$31+AC$15*$O41/$O$31+AC$16*$P41/$P$31+AC$17*$Q41/$Q$31+AC$18*$R41/$R$31+AC$19*$S41/$S$31+AC$20*$T41/$T$31+AC$21*$U41/$U$31+AC$22*$V41/$V$31+AC$23*$W41/$W$31+AC$24*$X41/$X$31+AC$25*$Y41/$Y$31+AC$26*$Z41/$Z$31+AC$27*$AA41/$AA$31+AC$28*$AB41/$AB$31+AC$29*$AC41/$AC$31+AC$30*$AD41/$AD$31)</f>
        <v>1.03452455312322</v>
      </c>
      <c r="AD42" s="4" t="n">
        <f aca="false">1-$AF$16+$AF$16*(AD$1*$A41/$A$31+AD$2*$B41/$B$31+AD$3*$C41/$C$31+AD$4*$D41/$D$31+AD$5*$E41/$E$31+AD$6*$F41/$F$31+AD$7*$G41/$G$31+AD$8*$H41/$H$31+AD$9*$I41/$I$31+AD$10*$J41/$J$31+AD$11*$K41/$K$31+AD$12*$L41/$L$31+AD$13*$M41/$M$31+AD$14*$N41/$N$31+AD$15*$O41/$O$31+AD$16*$P41/$P$31+AD$17*$Q41/$Q$31+AD$18*$R41/$R$31+AD$19*$S41/$S$31+AD$20*$T41/$T$31+AD$21*$U41/$U$31+AD$22*$V41/$V$31+AD$23*$W41/$W$31+AD$24*$X41/$X$31+AD$25*$Y41/$Y$31+AD$26*$Z41/$Z$31+AD$27*$AA41/$AA$31+AD$28*$AB41/$AB$31+AD$29*$AC41/$AC$31+AD$30*$AD41/$AD$31)</f>
        <v>1.03452455312322</v>
      </c>
      <c r="AE42" s="4" t="n">
        <f aca="false">SUM(A42:AD42)</f>
        <v>30</v>
      </c>
      <c r="AF42" s="5" t="n">
        <v>8</v>
      </c>
    </row>
    <row r="43" customFormat="false" ht="9.95" hidden="false" customHeight="true" outlineLevel="0" collapsed="false">
      <c r="A43" s="4" t="n">
        <f aca="false">1-$AF$16+$AF$16*(A$1*$A42/$A$31+A$2*$B42/$B$31+A$3*$C42/$C$31+A$4*$D42/$D$31+A$5*$E42/$E$31+A$6*$F42/$F$31+A$7*$G42/$G$31+A$8*$H42/$H$31+A$9*$I42/$I$31+A$10*$J42/$J$31+A$11*$K42/$K$31+A$12*$L42/$L$31+A$13*$M42/$M$31+A$14*$N42/$N$31+A$15*$O42/$O$31+A$16*$P42/$P$31+A$17*$Q42/$Q$31+A$18*$R42/$R$31+A$19*$S42/$S$31+A$20*$T42/$T$31+A$21*$U42/$U$31+A$22*$V42/$V$31+A$23*$W42/$W$31+A$24*$X42/$X$31+A$25*$Y42/$Y$31+A$26*$Z42/$Z$31+A$27*$AA42/$AA$31+A$28*$AB42/$AB$31+A$29*$AC42/$AC$31+A$30*$AD42/$AD$31)</f>
        <v>0.260441804764775</v>
      </c>
      <c r="B43" s="4" t="n">
        <f aca="false">1-$AF$16+$AF$16*(B$1*$A42/$A$31+B$2*$B42/$B$31+B$3*$C42/$C$31+B$4*$D42/$D$31+B$5*$E42/$E$31+B$6*$F42/$F$31+B$7*$G42/$G$31+B$8*$H42/$H$31+B$9*$I42/$I$31+B$10*$J42/$J$31+B$11*$K42/$K$31+B$12*$L42/$L$31+B$13*$M42/$M$31+B$14*$N42/$N$31+B$15*$O42/$O$31+B$16*$P42/$P$31+B$17*$Q42/$Q$31+B$18*$R42/$R$31+B$19*$S42/$S$31+B$20*$T42/$T$31+B$21*$U42/$U$31+B$22*$V42/$V$31+B$23*$W42/$W$31+B$24*$X42/$X$31+B$25*$Y42/$Y$31+B$26*$Z42/$Z$31+B$27*$AA42/$AA$31+B$28*$AB42/$AB$31+B$29*$AC42/$AC$31+B$30*$AD42/$AD$31)</f>
        <v>0.648299983563866</v>
      </c>
      <c r="C43" s="4" t="n">
        <f aca="false">1-$AF$16+$AF$16*(C$1*$A42/$A$31+C$2*$B42/$B$31+C$3*$C42/$C$31+C$4*$D42/$D$31+C$5*$E42/$E$31+C$6*$F42/$F$31+C$7*$G42/$G$31+C$8*$H42/$H$31+C$9*$I42/$I$31+C$10*$J42/$J$31+C$11*$K42/$K$31+C$12*$L42/$L$31+C$13*$M42/$M$31+C$14*$N42/$N$31+C$15*$O42/$O$31+C$16*$P42/$P$31+C$17*$Q42/$Q$31+C$18*$R42/$R$31+C$19*$S42/$S$31+C$20*$T42/$T$31+C$21*$U42/$U$31+C$22*$V42/$V$31+C$23*$W42/$W$31+C$24*$X42/$X$31+C$25*$Y42/$Y$31+C$26*$Z42/$Z$31+C$27*$AA42/$AA$31+C$28*$AB42/$AB$31+C$29*$AC42/$AC$31+C$30*$AD42/$AD$31)</f>
        <v>1.04685861814568</v>
      </c>
      <c r="D43" s="4" t="n">
        <f aca="false">1-$AF$16+$AF$16*(D$1*$A42/$A$31+D$2*$B42/$B$31+D$3*$C42/$C$31+D$4*$D42/$D$31+D$5*$E42/$E$31+D$6*$F42/$F$31+D$7*$G42/$G$31+D$8*$H42/$H$31+D$9*$I42/$I$31+D$10*$J42/$J$31+D$11*$K42/$K$31+D$12*$L42/$L$31+D$13*$M42/$M$31+D$14*$N42/$N$31+D$15*$O42/$O$31+D$16*$P42/$P$31+D$17*$Q42/$Q$31+D$18*$R42/$R$31+D$19*$S42/$S$31+D$20*$T42/$T$31+D$21*$U42/$U$31+D$22*$V42/$V$31+D$23*$W42/$W$31+D$24*$X42/$X$31+D$25*$Y42/$Y$31+D$26*$Z42/$Z$31+D$27*$AA42/$AA$31+D$28*$AB42/$AB$31+D$29*$AC42/$AC$31+D$30*$AD42/$AD$31)</f>
        <v>1.93561469847062</v>
      </c>
      <c r="E43" s="4" t="n">
        <f aca="false">1-$AF$16+$AF$16*(E$1*$A42/$A$31+E$2*$B42/$B$31+E$3*$C42/$C$31+E$4*$D42/$D$31+E$5*$E42/$E$31+E$6*$F42/$F$31+E$7*$G42/$G$31+E$8*$H42/$H$31+E$9*$I42/$I$31+E$10*$J42/$J$31+E$11*$K42/$K$31+E$12*$L42/$L$31+E$13*$M42/$M$31+E$14*$N42/$N$31+E$15*$O42/$O$31+E$16*$P42/$P$31+E$17*$Q42/$Q$31+E$18*$R42/$R$31+E$19*$S42/$S$31+E$20*$T42/$T$31+E$21*$U42/$U$31+E$22*$V42/$V$31+E$23*$W42/$W$31+E$24*$X42/$X$31+E$25*$Y42/$Y$31+E$26*$Z42/$Z$31+E$27*$AA42/$AA$31+E$28*$AB42/$AB$31+E$29*$AC42/$AC$31+E$30*$AD42/$AD$31)</f>
        <v>0.602095355510914</v>
      </c>
      <c r="F43" s="4" t="n">
        <f aca="false">1-$AF$16+$AF$16*(F$1*$A42/$A$31+F$2*$B42/$B$31+F$3*$C42/$C$31+F$4*$D42/$D$31+F$5*$E42/$E$31+F$6*$F42/$F$31+F$7*$G42/$G$31+F$8*$H42/$H$31+F$9*$I42/$I$31+F$10*$J42/$J$31+F$11*$K42/$K$31+F$12*$L42/$L$31+F$13*$M42/$M$31+F$14*$N42/$N$31+F$15*$O42/$O$31+F$16*$P42/$P$31+F$17*$Q42/$Q$31+F$18*$R42/$R$31+F$19*$S42/$S$31+F$20*$T42/$T$31+F$21*$U42/$U$31+F$22*$V42/$V$31+F$23*$W42/$W$31+F$24*$X42/$X$31+F$25*$Y42/$Y$31+F$26*$Z42/$Z$31+F$27*$AA42/$AA$31+F$28*$AB42/$AB$31+F$29*$AC42/$AC$31+F$30*$AD42/$AD$31)</f>
        <v>0.521349631941054</v>
      </c>
      <c r="G43" s="4" t="n">
        <f aca="false">1-$AF$16+$AF$16*(G$1*$A42/$A$31+G$2*$B42/$B$31+G$3*$C42/$C$31+G$4*$D42/$D$31+G$5*$E42/$E$31+G$6*$F42/$F$31+G$7*$G42/$G$31+G$8*$H42/$H$31+G$9*$I42/$I$31+G$10*$J42/$J$31+G$11*$K42/$K$31+G$12*$L42/$L$31+G$13*$M42/$M$31+G$14*$N42/$N$31+G$15*$O42/$O$31+G$16*$P42/$P$31+G$17*$Q42/$Q$31+G$18*$R42/$R$31+G$19*$S42/$S$31+G$20*$T42/$T$31+G$21*$U42/$U$31+G$22*$V42/$V$31+G$23*$W42/$W$31+G$24*$X42/$X$31+G$25*$Y42/$Y$31+G$26*$Z42/$Z$31+G$27*$AA42/$AA$31+G$28*$AB42/$AB$31+G$29*$AC42/$AC$31+G$30*$AD42/$AD$31)</f>
        <v>0.410316317580153</v>
      </c>
      <c r="H43" s="4" t="n">
        <f aca="false">1-$AF$16+$AF$16*(H$1*$A42/$A$31+H$2*$B42/$B$31+H$3*$C42/$C$31+H$4*$D42/$D$31+H$5*$E42/$E$31+H$6*$F42/$F$31+H$7*$G42/$G$31+H$8*$H42/$H$31+H$9*$I42/$I$31+H$10*$J42/$J$31+H$11*$K42/$K$31+H$12*$L42/$L$31+H$13*$M42/$M$31+H$14*$N42/$N$31+H$15*$O42/$O$31+H$16*$P42/$P$31+H$17*$Q42/$Q$31+H$18*$R42/$R$31+H$19*$S42/$S$31+H$20*$T42/$T$31+H$21*$U42/$U$31+H$22*$V42/$V$31+H$23*$W42/$W$31+H$24*$X42/$X$31+H$25*$Y42/$Y$31+H$26*$Z42/$Z$31+H$27*$AA42/$AA$31+H$28*$AB42/$AB$31+H$29*$AC42/$AC$31+H$30*$AD42/$AD$31)</f>
        <v>1.26984103142341</v>
      </c>
      <c r="I43" s="4" t="n">
        <f aca="false">1-$AF$16+$AF$16*(I$1*$A42/$A$31+I$2*$B42/$B$31+I$3*$C42/$C$31+I$4*$D42/$D$31+I$5*$E42/$E$31+I$6*$F42/$F$31+I$7*$G42/$G$31+I$8*$H42/$H$31+I$9*$I42/$I$31+I$10*$J42/$J$31+I$11*$K42/$K$31+I$12*$L42/$L$31+I$13*$M42/$M$31+I$14*$N42/$N$31+I$15*$O42/$O$31+I$16*$P42/$P$31+I$17*$Q42/$Q$31+I$18*$R42/$R$31+I$19*$S42/$S$31+I$20*$T42/$T$31+I$21*$U42/$U$31+I$22*$V42/$V$31+I$23*$W42/$W$31+I$24*$X42/$X$31+I$25*$Y42/$Y$31+I$26*$Z42/$Z$31+I$27*$AA42/$AA$31+I$28*$AB42/$AB$31+I$29*$AC42/$AC$31+I$30*$AD42/$AD$31)</f>
        <v>0.495552417037165</v>
      </c>
      <c r="J43" s="4" t="n">
        <f aca="false">1-$AF$16+$AF$16*(J$1*$A42/$A$31+J$2*$B42/$B$31+J$3*$C42/$C$31+J$4*$D42/$D$31+J$5*$E42/$E$31+J$6*$F42/$F$31+J$7*$G42/$G$31+J$8*$H42/$H$31+J$9*$I42/$I$31+J$10*$J42/$J$31+J$11*$K42/$K$31+J$12*$L42/$L$31+J$13*$M42/$M$31+J$14*$N42/$N$31+J$15*$O42/$O$31+J$16*$P42/$P$31+J$17*$Q42/$Q$31+J$18*$R42/$R$31+J$19*$S42/$S$31+J$20*$T42/$T$31+J$21*$U42/$U$31+J$22*$V42/$V$31+J$23*$W42/$W$31+J$24*$X42/$X$31+J$25*$Y42/$Y$31+J$26*$Z42/$Z$31+J$27*$AA42/$AA$31+J$28*$AB42/$AB$31+J$29*$AC42/$AC$31+J$30*$AD42/$AD$31)</f>
        <v>0.287110881665939</v>
      </c>
      <c r="K43" s="4" t="n">
        <f aca="false">1-$AF$16+$AF$16*(K$1*$A42/$A$31+K$2*$B42/$B$31+K$3*$C42/$C$31+K$4*$D42/$D$31+K$5*$E42/$E$31+K$6*$F42/$F$31+K$7*$G42/$G$31+K$8*$H42/$H$31+K$9*$I42/$I$31+K$10*$J42/$J$31+K$11*$K42/$K$31+K$12*$L42/$L$31+K$13*$M42/$M$31+K$14*$N42/$N$31+K$15*$O42/$O$31+K$16*$P42/$P$31+K$17*$Q42/$Q$31+K$18*$R42/$R$31+K$19*$S42/$S$31+K$20*$T42/$T$31+K$21*$U42/$U$31+K$22*$V42/$V$31+K$23*$W42/$W$31+K$24*$X42/$X$31+K$25*$Y42/$Y$31+K$26*$Z42/$Z$31+K$27*$AA42/$AA$31+K$28*$AB42/$AB$31+K$29*$AC42/$AC$31+K$30*$AD42/$AD$31)</f>
        <v>1.21261413744108</v>
      </c>
      <c r="L43" s="4" t="n">
        <f aca="false">1-$AF$16+$AF$16*(L$1*$A42/$A$31+L$2*$B42/$B$31+L$3*$C42/$C$31+L$4*$D42/$D$31+L$5*$E42/$E$31+L$6*$F42/$F$31+L$7*$G42/$G$31+L$8*$H42/$H$31+L$9*$I42/$I$31+L$10*$J42/$J$31+L$11*$K42/$K$31+L$12*$L42/$L$31+L$13*$M42/$M$31+L$14*$N42/$N$31+L$15*$O42/$O$31+L$16*$P42/$P$31+L$17*$Q42/$Q$31+L$18*$R42/$R$31+L$19*$S42/$S$31+L$20*$T42/$T$31+L$21*$U42/$U$31+L$22*$V42/$V$31+L$23*$W42/$W$31+L$24*$X42/$X$31+L$25*$Y42/$Y$31+L$26*$Z42/$Z$31+L$27*$AA42/$AA$31+L$28*$AB42/$AB$31+L$29*$AC42/$AC$31+L$30*$AD42/$AD$31)</f>
        <v>0.389276103085098</v>
      </c>
      <c r="M43" s="4" t="n">
        <f aca="false">1-$AF$16+$AF$16*(M$1*$A42/$A$31+M$2*$B42/$B$31+M$3*$C42/$C$31+M$4*$D42/$D$31+M$5*$E42/$E$31+M$6*$F42/$F$31+M$7*$G42/$G$31+M$8*$H42/$H$31+M$9*$I42/$I$31+M$10*$J42/$J$31+M$11*$K42/$K$31+M$12*$L42/$L$31+M$13*$M42/$M$31+M$14*$N42/$N$31+M$15*$O42/$O$31+M$16*$P42/$P$31+M$17*$Q42/$Q$31+M$18*$R42/$R$31+M$19*$S42/$S$31+M$20*$T42/$T$31+M$21*$U42/$U$31+M$22*$V42/$V$31+M$23*$W42/$W$31+M$24*$X42/$X$31+M$25*$Y42/$Y$31+M$26*$Z42/$Z$31+M$27*$AA42/$AA$31+M$28*$AB42/$AB$31+M$29*$AC42/$AC$31+M$30*$AD42/$AD$31)</f>
        <v>0.287568312594605</v>
      </c>
      <c r="N43" s="4" t="n">
        <f aca="false">1-$AF$16+$AF$16*(N$1*$A42/$A$31+N$2*$B42/$B$31+N$3*$C42/$C$31+N$4*$D42/$D$31+N$5*$E42/$E$31+N$6*$F42/$F$31+N$7*$G42/$G$31+N$8*$H42/$H$31+N$9*$I42/$I$31+N$10*$J42/$J$31+N$11*$K42/$K$31+N$12*$L42/$L$31+N$13*$M42/$M$31+N$14*$N42/$N$31+N$15*$O42/$O$31+N$16*$P42/$P$31+N$17*$Q42/$Q$31+N$18*$R42/$R$31+N$19*$S42/$S$31+N$20*$T42/$T$31+N$21*$U42/$U$31+N$22*$V42/$V$31+N$23*$W42/$W$31+N$24*$X42/$X$31+N$25*$Y42/$Y$31+N$26*$Z42/$Z$31+N$27*$AA42/$AA$31+N$28*$AB42/$AB$31+N$29*$AC42/$AC$31+N$30*$AD42/$AD$31)</f>
        <v>3.33619788512062</v>
      </c>
      <c r="O43" s="4" t="n">
        <f aca="false">1-$AF$16+$AF$16*(O$1*$A42/$A$31+O$2*$B42/$B$31+O$3*$C42/$C$31+O$4*$D42/$D$31+O$5*$E42/$E$31+O$6*$F42/$F$31+O$7*$G42/$G$31+O$8*$H42/$H$31+O$9*$I42/$I$31+O$10*$J42/$J$31+O$11*$K42/$K$31+O$12*$L42/$L$31+O$13*$M42/$M$31+O$14*$N42/$N$31+O$15*$O42/$O$31+O$16*$P42/$P$31+O$17*$Q42/$Q$31+O$18*$R42/$R$31+O$19*$S42/$S$31+O$20*$T42/$T$31+O$21*$U42/$U$31+O$22*$V42/$V$31+O$23*$W42/$W$31+O$24*$X42/$X$31+O$25*$Y42/$Y$31+O$26*$Z42/$Z$31+O$27*$AA42/$AA$31+O$28*$AB42/$AB$31+O$29*$AC42/$AC$31+O$30*$AD42/$AD$31)</f>
        <v>0.459676947390837</v>
      </c>
      <c r="P43" s="4" t="n">
        <f aca="false">1-$AF$16+$AF$16*(P$1*$A42/$A$31+P$2*$B42/$B$31+P$3*$C42/$C$31+P$4*$D42/$D$31+P$5*$E42/$E$31+P$6*$F42/$F$31+P$7*$G42/$G$31+P$8*$H42/$H$31+P$9*$I42/$I$31+P$10*$J42/$J$31+P$11*$K42/$K$31+P$12*$L42/$L$31+P$13*$M42/$M$31+P$14*$N42/$N$31+P$15*$O42/$O$31+P$16*$P42/$P$31+P$17*$Q42/$Q$31+P$18*$R42/$R$31+P$19*$S42/$S$31+P$20*$T42/$T$31+P$21*$U42/$U$31+P$22*$V42/$V$31+P$23*$W42/$W$31+P$24*$X42/$X$31+P$25*$Y42/$Y$31+P$26*$Z42/$Z$31+P$27*$AA42/$AA$31+P$28*$AB42/$AB$31+P$29*$AC42/$AC$31+P$30*$AD42/$AD$31)</f>
        <v>1.03799934126884</v>
      </c>
      <c r="Q43" s="4" t="n">
        <f aca="false">1-$AF$16+$AF$16*(Q$1*$A42/$A$31+Q$2*$B42/$B$31+Q$3*$C42/$C$31+Q$4*$D42/$D$31+Q$5*$E42/$E$31+Q$6*$F42/$F$31+Q$7*$G42/$G$31+Q$8*$H42/$H$31+Q$9*$I42/$I$31+Q$10*$J42/$J$31+Q$11*$K42/$K$31+Q$12*$L42/$L$31+Q$13*$M42/$M$31+Q$14*$N42/$N$31+Q$15*$O42/$O$31+Q$16*$P42/$P$31+Q$17*$Q42/$Q$31+Q$18*$R42/$R$31+Q$19*$S42/$S$31+Q$20*$T42/$T$31+Q$21*$U42/$U$31+Q$22*$V42/$V$31+Q$23*$W42/$W$31+Q$24*$X42/$X$31+Q$25*$Y42/$Y$31+Q$26*$Z42/$Z$31+Q$27*$AA42/$AA$31+Q$28*$AB42/$AB$31+Q$29*$AC42/$AC$31+Q$30*$AD42/$AD$31)</f>
        <v>0.190476905729764</v>
      </c>
      <c r="R43" s="4" t="n">
        <f aca="false">1-$AF$16+$AF$16*(R$1*$A42/$A$31+R$2*$B42/$B$31+R$3*$C42/$C$31+R$4*$D42/$D$31+R$5*$E42/$E$31+R$6*$F42/$F$31+R$7*$G42/$G$31+R$8*$H42/$H$31+R$9*$I42/$I$31+R$10*$J42/$J$31+R$11*$K42/$K$31+R$12*$L42/$L$31+R$13*$M42/$M$31+R$14*$N42/$N$31+R$15*$O42/$O$31+R$16*$P42/$P$31+R$17*$Q42/$Q$31+R$18*$R42/$R$31+R$19*$S42/$S$31+R$20*$T42/$T$31+R$21*$U42/$U$31+R$22*$V42/$V$31+R$23*$W42/$W$31+R$24*$X42/$X$31+R$25*$Y42/$Y$31+R$26*$Z42/$Z$31+R$27*$AA42/$AA$31+R$28*$AB42/$AB$31+R$29*$AC42/$AC$31+R$30*$AD42/$AD$31)</f>
        <v>0.59791879066009</v>
      </c>
      <c r="S43" s="4" t="n">
        <f aca="false">1-$AF$16+$AF$16*(S$1*$A42/$A$31+S$2*$B42/$B$31+S$3*$C42/$C$31+S$4*$D42/$D$31+S$5*$E42/$E$31+S$6*$F42/$F$31+S$7*$G42/$G$31+S$8*$H42/$H$31+S$9*$I42/$I$31+S$10*$J42/$J$31+S$11*$K42/$K$31+S$12*$L42/$L$31+S$13*$M42/$M$31+S$14*$N42/$N$31+S$15*$O42/$O$31+S$16*$P42/$P$31+S$17*$Q42/$Q$31+S$18*$R42/$R$31+S$19*$S42/$S$31+S$20*$T42/$T$31+S$21*$U42/$U$31+S$22*$V42/$V$31+S$23*$W42/$W$31+S$24*$X42/$X$31+S$25*$Y42/$Y$31+S$26*$Z42/$Z$31+S$27*$AA42/$AA$31+S$28*$AB42/$AB$31+S$29*$AC42/$AC$31+S$30*$AD42/$AD$31)</f>
        <v>0.217062203081583</v>
      </c>
      <c r="T43" s="4" t="n">
        <f aca="false">1-$AF$16+$AF$16*(T$1*$A42/$A$31+T$2*$B42/$B$31+T$3*$C42/$C$31+T$4*$D42/$D$31+T$5*$E42/$E$31+T$6*$F42/$F$31+T$7*$G42/$G$31+T$8*$H42/$H$31+T$9*$I42/$I$31+T$10*$J42/$J$31+T$11*$K42/$K$31+T$12*$L42/$L$31+T$13*$M42/$M$31+T$14*$N42/$N$31+T$15*$O42/$O$31+T$16*$P42/$P$31+T$17*$Q42/$Q$31+T$18*$R42/$R$31+T$19*$S42/$S$31+T$20*$T42/$T$31+T$21*$U42/$U$31+T$22*$V42/$V$31+T$23*$W42/$W$31+T$24*$X42/$X$31+T$25*$Y42/$Y$31+T$26*$Z42/$Z$31+T$27*$AA42/$AA$31+T$28*$AB42/$AB$31+T$29*$AC42/$AC$31+T$30*$AD42/$AD$31)</f>
        <v>0.23594170168139</v>
      </c>
      <c r="U43" s="4" t="n">
        <f aca="false">1-$AF$16+$AF$16*(U$1*$A42/$A$31+U$2*$B42/$B$31+U$3*$C42/$C$31+U$4*$D42/$D$31+U$5*$E42/$E$31+U$6*$F42/$F$31+U$7*$G42/$G$31+U$8*$H42/$H$31+U$9*$I42/$I$31+U$10*$J42/$J$31+U$11*$K42/$K$31+U$12*$L42/$L$31+U$13*$M42/$M$31+U$14*$N42/$N$31+U$15*$O42/$O$31+U$16*$P42/$P$31+U$17*$Q42/$Q$31+U$18*$R42/$R$31+U$19*$S42/$S$31+U$20*$T42/$T$31+U$21*$U42/$U$31+U$22*$V42/$V$31+U$23*$W42/$W$31+U$24*$X42/$X$31+U$25*$Y42/$Y$31+U$26*$Z42/$Z$31+U$27*$AA42/$AA$31+U$28*$AB42/$AB$31+U$29*$AC42/$AC$31+U$30*$AD42/$AD$31)</f>
        <v>0.733500175382877</v>
      </c>
      <c r="V43" s="4" t="n">
        <f aca="false">1-$AF$16+$AF$16*(V$1*$A42/$A$31+V$2*$B42/$B$31+V$3*$C42/$C$31+V$4*$D42/$D$31+V$5*$E42/$E$31+V$6*$F42/$F$31+V$7*$G42/$G$31+V$8*$H42/$H$31+V$9*$I42/$I$31+V$10*$J42/$J$31+V$11*$K42/$K$31+V$12*$L42/$L$31+V$13*$M42/$M$31+V$14*$N42/$N$31+V$15*$O42/$O$31+V$16*$P42/$P$31+V$17*$Q42/$Q$31+V$18*$R42/$R$31+V$19*$S42/$S$31+V$20*$T42/$T$31+V$21*$U42/$U$31+V$22*$V42/$V$31+V$23*$W42/$W$31+V$24*$X42/$X$31+V$25*$Y42/$Y$31+V$26*$Z42/$Z$31+V$27*$AA42/$AA$31+V$28*$AB42/$AB$31+V$29*$AC42/$AC$31+V$30*$AD42/$AD$31)</f>
        <v>0.52828393497669</v>
      </c>
      <c r="W43" s="4" t="n">
        <f aca="false">1-$AF$16+$AF$16*(W$1*$A42/$A$31+W$2*$B42/$B$31+W$3*$C42/$C$31+W$4*$D42/$D$31+W$5*$E42/$E$31+W$6*$F42/$F$31+W$7*$G42/$G$31+W$8*$H42/$H$31+W$9*$I42/$I$31+W$10*$J42/$J$31+W$11*$K42/$K$31+W$12*$L42/$L$31+W$13*$M42/$M$31+W$14*$N42/$N$31+W$15*$O42/$O$31+W$16*$P42/$P$31+W$17*$Q42/$Q$31+W$18*$R42/$R$31+W$19*$S42/$S$31+W$20*$T42/$T$31+W$21*$U42/$U$31+W$22*$V42/$V$31+W$23*$W42/$W$31+W$24*$X42/$X$31+W$25*$Y42/$Y$31+W$26*$Z42/$Z$31+W$27*$AA42/$AA$31+W$28*$AB42/$AB$31+W$29*$AC42/$AC$31+W$30*$AD42/$AD$31)</f>
        <v>5.72087673128727</v>
      </c>
      <c r="X43" s="4" t="n">
        <f aca="false">1-$AF$16+$AF$16*(X$1*$A42/$A$31+X$2*$B42/$B$31+X$3*$C42/$C$31+X$4*$D42/$D$31+X$5*$E42/$E$31+X$6*$F42/$F$31+X$7*$G42/$G$31+X$8*$H42/$H$31+X$9*$I42/$I$31+X$10*$J42/$J$31+X$11*$K42/$K$31+X$12*$L42/$L$31+X$13*$M42/$M$31+X$14*$N42/$N$31+X$15*$O42/$O$31+X$16*$P42/$P$31+X$17*$Q42/$Q$31+X$18*$R42/$R$31+X$19*$S42/$S$31+X$20*$T42/$T$31+X$21*$U42/$U$31+X$22*$V42/$V$31+X$23*$W42/$W$31+X$24*$X42/$X$31+X$25*$Y42/$Y$31+X$26*$Z42/$Z$31+X$27*$AA42/$AA$31+X$28*$AB42/$AB$31+X$29*$AC42/$AC$31+X$30*$AD42/$AD$31)</f>
        <v>0.279365171670254</v>
      </c>
      <c r="Y43" s="4" t="n">
        <f aca="false">1-$AF$16+$AF$16*(Y$1*$A42/$A$31+Y$2*$B42/$B$31+Y$3*$C42/$C$31+Y$4*$D42/$D$31+Y$5*$E42/$E$31+Y$6*$F42/$F$31+Y$7*$G42/$G$31+Y$8*$H42/$H$31+Y$9*$I42/$I$31+Y$10*$J42/$J$31+Y$11*$K42/$K$31+Y$12*$L42/$L$31+Y$13*$M42/$M$31+Y$14*$N42/$N$31+Y$15*$O42/$O$31+Y$16*$P42/$P$31+Y$17*$Q42/$Q$31+Y$18*$R42/$R$31+Y$19*$S42/$S$31+Y$20*$T42/$T$31+Y$21*$U42/$U$31+Y$22*$V42/$V$31+Y$23*$W42/$W$31+Y$24*$X42/$X$31+Y$25*$Y42/$Y$31+Y$26*$Z42/$Z$31+Y$27*$AA42/$AA$31+Y$28*$AB42/$AB$31+Y$29*$AC42/$AC$31+Y$30*$AD42/$AD$31)</f>
        <v>0.190476905729764</v>
      </c>
      <c r="Z43" s="4" t="n">
        <f aca="false">1-$AF$16+$AF$16*(Z$1*$A42/$A$31+Z$2*$B42/$B$31+Z$3*$C42/$C$31+Z$4*$D42/$D$31+Z$5*$E42/$E$31+Z$6*$F42/$F$31+Z$7*$G42/$G$31+Z$8*$H42/$H$31+Z$9*$I42/$I$31+Z$10*$J42/$J$31+Z$11*$K42/$K$31+Z$12*$L42/$L$31+Z$13*$M42/$M$31+Z$14*$N42/$N$31+Z$15*$O42/$O$31+Z$16*$P42/$P$31+Z$17*$Q42/$Q$31+Z$18*$R42/$R$31+Z$19*$S42/$S$31+Z$20*$T42/$T$31+Z$21*$U42/$U$31+Z$22*$V42/$V$31+Z$23*$W42/$W$31+Z$24*$X42/$X$31+Z$25*$Y42/$Y$31+Z$26*$Z42/$Z$31+Z$27*$AA42/$AA$31+Z$28*$AB42/$AB$31+Z$29*$AC42/$AC$31+Z$30*$AD42/$AD$31)</f>
        <v>2.93043672645169</v>
      </c>
      <c r="AA43" s="4" t="n">
        <f aca="false">1-$AF$16+$AF$16*(AA$1*$A42/$A$31+AA$2*$B42/$B$31+AA$3*$C42/$C$31+AA$4*$D42/$D$31+AA$5*$E42/$E$31+AA$6*$F42/$F$31+AA$7*$G42/$G$31+AA$8*$H42/$H$31+AA$9*$I42/$I$31+AA$10*$J42/$J$31+AA$11*$K42/$K$31+AA$12*$L42/$L$31+AA$13*$M42/$M$31+AA$14*$N42/$N$31+AA$15*$O42/$O$31+AA$16*$P42/$P$31+AA$17*$Q42/$Q$31+AA$18*$R42/$R$31+AA$19*$S42/$S$31+AA$20*$T42/$T$31+AA$21*$U42/$U$31+AA$22*$V42/$V$31+AA$23*$W42/$W$31+AA$24*$X42/$X$31+AA$25*$Y42/$Y$31+AA$26*$Z42/$Z$31+AA$27*$AA42/$AA$31+AA$28*$AB42/$AB$31+AA$29*$AC42/$AC$31+AA$30*$AD42/$AD$31)</f>
        <v>1.06651930540315</v>
      </c>
      <c r="AB43" s="4" t="n">
        <f aca="false">1-$AF$16+$AF$16*(AB$1*$A42/$A$31+AB$2*$B42/$B$31+AB$3*$C42/$C$31+AB$4*$D42/$D$31+AB$5*$E42/$E$31+AB$6*$F42/$F$31+AB$7*$G42/$G$31+AB$8*$H42/$H$31+AB$9*$I42/$I$31+AB$10*$J42/$J$31+AB$11*$K42/$K$31+AB$12*$L42/$L$31+AB$13*$M42/$M$31+AB$14*$N42/$N$31+AB$15*$O42/$O$31+AB$16*$P42/$P$31+AB$17*$Q42/$Q$31+AB$18*$R42/$R$31+AB$19*$S42/$S$31+AB$20*$T42/$T$31+AB$21*$U42/$U$31+AB$22*$V42/$V$31+AB$23*$W42/$W$31+AB$24*$X42/$X$31+AB$25*$Y42/$Y$31+AB$26*$Z42/$Z$31+AB$27*$AA42/$AA$31+AB$28*$AB42/$AB$31+AB$29*$AC42/$AC$31+AB$30*$AD42/$AD$31)</f>
        <v>1.03610932698027</v>
      </c>
      <c r="AC43" s="4" t="n">
        <f aca="false">1-$AF$16+$AF$16*(AC$1*$A42/$A$31+AC$2*$B42/$B$31+AC$3*$C42/$C$31+AC$4*$D42/$D$31+AC$5*$E42/$E$31+AC$6*$F42/$F$31+AC$7*$G42/$G$31+AC$8*$H42/$H$31+AC$9*$I42/$I$31+AC$10*$J42/$J$31+AC$11*$K42/$K$31+AC$12*$L42/$L$31+AC$13*$M42/$M$31+AC$14*$N42/$N$31+AC$15*$O42/$O$31+AC$16*$P42/$P$31+AC$17*$Q42/$Q$31+AC$18*$R42/$R$31+AC$19*$S42/$S$31+AC$20*$T42/$T$31+AC$21*$U42/$U$31+AC$22*$V42/$V$31+AC$23*$W42/$W$31+AC$24*$X42/$X$31+AC$25*$Y42/$Y$31+AC$26*$Z42/$Z$31+AC$27*$AA42/$AA$31+AC$28*$AB42/$AB$31+AC$29*$AC42/$AC$31+AC$30*$AD42/$AD$31)</f>
        <v>1.03610932698027</v>
      </c>
      <c r="AD43" s="4" t="n">
        <f aca="false">1-$AF$16+$AF$16*(AD$1*$A42/$A$31+AD$2*$B42/$B$31+AD$3*$C42/$C$31+AD$4*$D42/$D$31+AD$5*$E42/$E$31+AD$6*$F42/$F$31+AD$7*$G42/$G$31+AD$8*$H42/$H$31+AD$9*$I42/$I$31+AD$10*$J42/$J$31+AD$11*$K42/$K$31+AD$12*$L42/$L$31+AD$13*$M42/$M$31+AD$14*$N42/$N$31+AD$15*$O42/$O$31+AD$16*$P42/$P$31+AD$17*$Q42/$Q$31+AD$18*$R42/$R$31+AD$19*$S42/$S$31+AD$20*$T42/$T$31+AD$21*$U42/$U$31+AD$22*$V42/$V$31+AD$23*$W42/$W$31+AD$24*$X42/$X$31+AD$25*$Y42/$Y$31+AD$26*$Z42/$Z$31+AD$27*$AA42/$AA$31+AD$28*$AB42/$AB$31+AD$29*$AC42/$AC$31+AD$30*$AD42/$AD$31)</f>
        <v>1.03610932698027</v>
      </c>
      <c r="AE43" s="4" t="n">
        <f aca="false">SUM(A43:AD43)</f>
        <v>30</v>
      </c>
      <c r="AF43" s="5" t="n">
        <v>9</v>
      </c>
    </row>
    <row r="44" customFormat="false" ht="9.95" hidden="false" customHeight="true" outlineLevel="0" collapsed="false">
      <c r="A44" s="4" t="n">
        <f aca="false">1-$AF$16+$AF$16*(A$1*$A43/$A$31+A$2*$B43/$B$31+A$3*$C43/$C$31+A$4*$D43/$D$31+A$5*$E43/$E$31+A$6*$F43/$F$31+A$7*$G43/$G$31+A$8*$H43/$H$31+A$9*$I43/$I$31+A$10*$J43/$J$31+A$11*$K43/$K$31+A$12*$L43/$L$31+A$13*$M43/$M$31+A$14*$N43/$N$31+A$15*$O43/$O$31+A$16*$P43/$P$31+A$17*$Q43/$Q$31+A$18*$R43/$R$31+A$19*$S43/$S$31+A$20*$T43/$T$31+A$21*$U43/$U$31+A$22*$V43/$V$31+A$23*$W43/$W$31+A$24*$X43/$X$31+A$25*$Y43/$Y$31+A$26*$Z43/$Z$31+A$27*$AA43/$AA$31+A$28*$AB43/$AB$31+A$29*$AC43/$AC$31+A$30*$AD43/$AD$31)</f>
        <v>0.259690336508501</v>
      </c>
      <c r="B44" s="4" t="n">
        <f aca="false">1-$AF$16+$AF$16*(B$1*$A43/$A$31+B$2*$B43/$B$31+B$3*$C43/$C$31+B$4*$D43/$D$31+B$5*$E43/$E$31+B$6*$F43/$F$31+B$7*$G43/$G$31+B$8*$H43/$H$31+B$9*$I43/$I$31+B$10*$J43/$J$31+B$11*$K43/$K$31+B$12*$L43/$L$31+B$13*$M43/$M$31+B$14*$N43/$N$31+B$15*$O43/$O$31+B$16*$P43/$P$31+B$17*$Q43/$Q$31+B$18*$R43/$R$31+B$19*$S43/$S$31+B$20*$T43/$T$31+B$21*$U43/$U$31+B$22*$V43/$V$31+B$23*$W43/$W$31+B$24*$X43/$X$31+B$25*$Y43/$Y$31+B$26*$Z43/$Z$31+B$27*$AA43/$AA$31+B$28*$AB43/$AB$31+B$29*$AC43/$AC$31+B$30*$AD43/$AD$31)</f>
        <v>0.641839405536886</v>
      </c>
      <c r="C44" s="4" t="n">
        <f aca="false">1-$AF$16+$AF$16*(C$1*$A43/$A$31+C$2*$B43/$B$31+C$3*$C43/$C$31+C$4*$D43/$D$31+C$5*$E43/$E$31+C$6*$F43/$F$31+C$7*$G43/$G$31+C$8*$H43/$H$31+C$9*$I43/$I$31+C$10*$J43/$J$31+C$11*$K43/$K$31+C$12*$L43/$L$31+C$13*$M43/$M$31+C$14*$N43/$N$31+C$15*$O43/$O$31+C$16*$P43/$P$31+C$17*$Q43/$Q$31+C$18*$R43/$R$31+C$19*$S43/$S$31+C$20*$T43/$T$31+C$21*$U43/$U$31+C$22*$V43/$V$31+C$23*$W43/$W$31+C$24*$X43/$X$31+C$25*$Y43/$Y$31+C$26*$Z43/$Z$31+C$27*$AA43/$AA$31+C$28*$AB43/$AB$31+C$29*$AC43/$AC$31+C$30*$AD43/$AD$31)</f>
        <v>1.02953369505656</v>
      </c>
      <c r="D44" s="4" t="n">
        <f aca="false">1-$AF$16+$AF$16*(D$1*$A43/$A$31+D$2*$B43/$B$31+D$3*$C43/$C$31+D$4*$D43/$D$31+D$5*$E43/$E$31+D$6*$F43/$F$31+D$7*$G43/$G$31+D$8*$H43/$H$31+D$9*$I43/$I$31+D$10*$J43/$J$31+D$11*$K43/$K$31+D$12*$L43/$L$31+D$13*$M43/$M$31+D$14*$N43/$N$31+D$15*$O43/$O$31+D$16*$P43/$P$31+D$17*$Q43/$Q$31+D$18*$R43/$R$31+D$19*$S43/$S$31+D$20*$T43/$T$31+D$21*$U43/$U$31+D$22*$V43/$V$31+D$23*$W43/$W$31+D$24*$X43/$X$31+D$25*$Y43/$Y$31+D$26*$Z43/$Z$31+D$27*$AA43/$AA$31+D$28*$AB43/$AB$31+D$29*$AC43/$AC$31+D$30*$AD43/$AD$31)</f>
        <v>1.942418890463</v>
      </c>
      <c r="E44" s="4" t="n">
        <f aca="false">1-$AF$16+$AF$16*(E$1*$A43/$A$31+E$2*$B43/$B$31+E$3*$C43/$C$31+E$4*$D43/$D$31+E$5*$E43/$E$31+E$6*$F43/$F$31+E$7*$G43/$G$31+E$8*$H43/$H$31+E$9*$I43/$I$31+E$10*$J43/$J$31+E$11*$K43/$K$31+E$12*$L43/$L$31+E$13*$M43/$M$31+E$14*$N43/$N$31+E$15*$O43/$O$31+E$16*$P43/$P$31+E$17*$Q43/$Q$31+E$18*$R43/$R$31+E$19*$S43/$S$31+E$20*$T43/$T$31+E$21*$U43/$U$31+E$22*$V43/$V$31+E$23*$W43/$W$31+E$24*$X43/$X$31+E$25*$Y43/$Y$31+E$26*$Z43/$Z$31+E$27*$AA43/$AA$31+E$28*$AB43/$AB$31+E$29*$AC43/$AC$31+E$30*$AD43/$AD$31)</f>
        <v>0.597952340681465</v>
      </c>
      <c r="F44" s="4" t="n">
        <f aca="false">1-$AF$16+$AF$16*(F$1*$A43/$A$31+F$2*$B43/$B$31+F$3*$C43/$C$31+F$4*$D43/$D$31+F$5*$E43/$E$31+F$6*$F43/$F$31+F$7*$G43/$G$31+F$8*$H43/$H$31+F$9*$I43/$I$31+F$10*$J43/$J$31+F$11*$K43/$K$31+F$12*$L43/$L$31+F$13*$M43/$M$31+F$14*$N43/$N$31+F$15*$O43/$O$31+F$16*$P43/$P$31+F$17*$Q43/$Q$31+F$18*$R43/$R$31+F$19*$S43/$S$31+F$20*$T43/$T$31+F$21*$U43/$U$31+F$22*$V43/$V$31+F$23*$W43/$W$31+F$24*$X43/$X$31+F$25*$Y43/$Y$31+F$26*$Z43/$Z$31+F$27*$AA43/$AA$31+F$28*$AB43/$AB$31+F$29*$AC43/$AC$31+F$30*$AD43/$AD$31)</f>
        <v>0.516610885172926</v>
      </c>
      <c r="G44" s="4" t="n">
        <f aca="false">1-$AF$16+$AF$16*(G$1*$A43/$A$31+G$2*$B43/$B$31+G$3*$C43/$C$31+G$4*$D43/$D$31+G$5*$E43/$E$31+G$6*$F43/$F$31+G$7*$G43/$G$31+G$8*$H43/$H$31+G$9*$I43/$I$31+G$10*$J43/$J$31+G$11*$K43/$K$31+G$12*$L43/$L$31+G$13*$M43/$M$31+G$14*$N43/$N$31+G$15*$O43/$O$31+G$16*$P43/$P$31+G$17*$Q43/$Q$31+G$18*$R43/$R$31+G$19*$S43/$S$31+G$20*$T43/$T$31+G$21*$U43/$U$31+G$22*$V43/$V$31+G$23*$W43/$W$31+G$24*$X43/$X$31+G$25*$Y43/$Y$31+G$26*$Z43/$Z$31+G$27*$AA43/$AA$31+G$28*$AB43/$AB$31+G$29*$AC43/$AC$31+G$30*$AD43/$AD$31)</f>
        <v>0.405832711266378</v>
      </c>
      <c r="H44" s="4" t="n">
        <f aca="false">1-$AF$16+$AF$16*(H$1*$A43/$A$31+H$2*$B43/$B$31+H$3*$C43/$C$31+H$4*$D43/$D$31+H$5*$E43/$E$31+H$6*$F43/$F$31+H$7*$G43/$G$31+H$8*$H43/$H$31+H$9*$I43/$I$31+H$10*$J43/$J$31+H$11*$K43/$K$31+H$12*$L43/$L$31+H$13*$M43/$M$31+H$14*$N43/$N$31+H$15*$O43/$O$31+H$16*$P43/$P$31+H$17*$Q43/$Q$31+H$18*$R43/$R$31+H$19*$S43/$S$31+H$20*$T43/$T$31+H$21*$U43/$U$31+H$22*$V43/$V$31+H$23*$W43/$W$31+H$24*$X43/$X$31+H$25*$Y43/$Y$31+H$26*$Z43/$Z$31+H$27*$AA43/$AA$31+H$28*$AB43/$AB$31+H$29*$AC43/$AC$31+H$30*$AD43/$AD$31)</f>
        <v>1.26984121917748</v>
      </c>
      <c r="I44" s="4" t="n">
        <f aca="false">1-$AF$16+$AF$16*(I$1*$A43/$A$31+I$2*$B43/$B$31+I$3*$C43/$C$31+I$4*$D43/$D$31+I$5*$E43/$E$31+I$6*$F43/$F$31+I$7*$G43/$G$31+I$8*$H43/$H$31+I$9*$I43/$I$31+I$10*$J43/$J$31+I$11*$K43/$K$31+I$12*$L43/$L$31+I$13*$M43/$M$31+I$14*$N43/$N$31+I$15*$O43/$O$31+I$16*$P43/$P$31+I$17*$Q43/$Q$31+I$18*$R43/$R$31+I$19*$S43/$S$31+I$20*$T43/$T$31+I$21*$U43/$U$31+I$22*$V43/$V$31+I$23*$W43/$W$31+I$24*$X43/$X$31+I$25*$Y43/$Y$31+I$26*$Z43/$Z$31+I$27*$AA43/$AA$31+I$28*$AB43/$AB$31+I$29*$AC43/$AC$31+I$30*$AD43/$AD$31)</f>
        <v>0.492300410189756</v>
      </c>
      <c r="J44" s="4" t="n">
        <f aca="false">1-$AF$16+$AF$16*(J$1*$A43/$A$31+J$2*$B43/$B$31+J$3*$C43/$C$31+J$4*$D43/$D$31+J$5*$E43/$E$31+J$6*$F43/$F$31+J$7*$G43/$G$31+J$8*$H43/$H$31+J$9*$I43/$I$31+J$10*$J43/$J$31+J$11*$K43/$K$31+J$12*$L43/$L$31+J$13*$M43/$M$31+J$14*$N43/$N$31+J$15*$O43/$O$31+J$16*$P43/$P$31+J$17*$Q43/$Q$31+J$18*$R43/$R$31+J$19*$S43/$S$31+J$20*$T43/$T$31+J$21*$U43/$U$31+J$22*$V43/$V$31+J$23*$W43/$W$31+J$24*$X43/$X$31+J$25*$Y43/$Y$31+J$26*$Z43/$Z$31+J$27*$AA43/$AA$31+J$28*$AB43/$AB$31+J$29*$AC43/$AC$31+J$30*$AD43/$AD$31)</f>
        <v>0.286523522932129</v>
      </c>
      <c r="K44" s="4" t="n">
        <f aca="false">1-$AF$16+$AF$16*(K$1*$A43/$A$31+K$2*$B43/$B$31+K$3*$C43/$C$31+K$4*$D43/$D$31+K$5*$E43/$E$31+K$6*$F43/$F$31+K$7*$G43/$G$31+K$8*$H43/$H$31+K$9*$I43/$I$31+K$10*$J43/$J$31+K$11*$K43/$K$31+K$12*$L43/$L$31+K$13*$M43/$M$31+K$14*$N43/$N$31+K$15*$O43/$O$31+K$16*$P43/$P$31+K$17*$Q43/$Q$31+K$18*$R43/$R$31+K$19*$S43/$S$31+K$20*$T43/$T$31+K$21*$U43/$U$31+K$22*$V43/$V$31+K$23*$W43/$W$31+K$24*$X43/$X$31+K$25*$Y43/$Y$31+K$26*$Z43/$Z$31+K$27*$AA43/$AA$31+K$28*$AB43/$AB$31+K$29*$AC43/$AC$31+K$30*$AD43/$AD$31)</f>
        <v>1.18982162077079</v>
      </c>
      <c r="L44" s="4" t="n">
        <f aca="false">1-$AF$16+$AF$16*(L$1*$A43/$A$31+L$2*$B43/$B$31+L$3*$C43/$C$31+L$4*$D43/$D$31+L$5*$E43/$E$31+L$6*$F43/$F$31+L$7*$G43/$G$31+L$8*$H43/$H$31+L$9*$I43/$I$31+L$10*$J43/$J$31+L$11*$K43/$K$31+L$12*$L43/$L$31+L$13*$M43/$M$31+L$14*$N43/$N$31+L$15*$O43/$O$31+L$16*$P43/$P$31+L$17*$Q43/$Q$31+L$18*$R43/$R$31+L$19*$S43/$S$31+L$20*$T43/$T$31+L$21*$U43/$U$31+L$22*$V43/$V$31+L$23*$W43/$W$31+L$24*$X43/$X$31+L$25*$Y43/$Y$31+L$26*$Z43/$Z$31+L$27*$AA43/$AA$31+L$28*$AB43/$AB$31+L$29*$AC43/$AC$31+L$30*$AD43/$AD$31)</f>
        <v>0.387726959329493</v>
      </c>
      <c r="M44" s="4" t="n">
        <f aca="false">1-$AF$16+$AF$16*(M$1*$A43/$A$31+M$2*$B43/$B$31+M$3*$C43/$C$31+M$4*$D43/$D$31+M$5*$E43/$E$31+M$6*$F43/$F$31+M$7*$G43/$G$31+M$8*$H43/$H$31+M$9*$I43/$I$31+M$10*$J43/$J$31+M$11*$K43/$K$31+M$12*$L43/$L$31+M$13*$M43/$M$31+M$14*$N43/$N$31+M$15*$O43/$O$31+M$16*$P43/$P$31+M$17*$Q43/$Q$31+M$18*$R43/$R$31+M$19*$S43/$S$31+M$20*$T43/$T$31+M$21*$U43/$U$31+M$22*$V43/$V$31+M$23*$W43/$W$31+M$24*$X43/$X$31+M$25*$Y43/$Y$31+M$26*$Z43/$Z$31+M$27*$AA43/$AA$31+M$28*$AB43/$AB$31+M$29*$AC43/$AC$31+M$30*$AD43/$AD$31)</f>
        <v>0.286737417768738</v>
      </c>
      <c r="N44" s="4" t="n">
        <f aca="false">1-$AF$16+$AF$16*(N$1*$A43/$A$31+N$2*$B43/$B$31+N$3*$C43/$C$31+N$4*$D43/$D$31+N$5*$E43/$E$31+N$6*$F43/$F$31+N$7*$G43/$G$31+N$8*$H43/$H$31+N$9*$I43/$I$31+N$10*$J43/$J$31+N$11*$K43/$K$31+N$12*$L43/$L$31+N$13*$M43/$M$31+N$14*$N43/$N$31+N$15*$O43/$O$31+N$16*$P43/$P$31+N$17*$Q43/$Q$31+N$18*$R43/$R$31+N$19*$S43/$S$31+N$20*$T43/$T$31+N$21*$U43/$U$31+N$22*$V43/$V$31+N$23*$W43/$W$31+N$24*$X43/$X$31+N$25*$Y43/$Y$31+N$26*$Z43/$Z$31+N$27*$AA43/$AA$31+N$28*$AB43/$AB$31+N$29*$AC43/$AC$31+N$30*$AD43/$AD$31)</f>
        <v>3.35065185470181</v>
      </c>
      <c r="O44" s="4" t="n">
        <f aca="false">1-$AF$16+$AF$16*(O$1*$A43/$A$31+O$2*$B43/$B$31+O$3*$C43/$C$31+O$4*$D43/$D$31+O$5*$E43/$E$31+O$6*$F43/$F$31+O$7*$G43/$G$31+O$8*$H43/$H$31+O$9*$I43/$I$31+O$10*$J43/$J$31+O$11*$K43/$K$31+O$12*$L43/$L$31+O$13*$M43/$M$31+O$14*$N43/$N$31+O$15*$O43/$O$31+O$16*$P43/$P$31+O$17*$Q43/$Q$31+O$18*$R43/$R$31+O$19*$S43/$S$31+O$20*$T43/$T$31+O$21*$U43/$U$31+O$22*$V43/$V$31+O$23*$W43/$W$31+O$24*$X43/$X$31+O$25*$Y43/$Y$31+O$26*$Z43/$Z$31+O$27*$AA43/$AA$31+O$28*$AB43/$AB$31+O$29*$AC43/$AC$31+O$30*$AD43/$AD$31)</f>
        <v>0.455977795067103</v>
      </c>
      <c r="P44" s="4" t="n">
        <f aca="false">1-$AF$16+$AF$16*(P$1*$A43/$A$31+P$2*$B43/$B$31+P$3*$C43/$C$31+P$4*$D43/$D$31+P$5*$E43/$E$31+P$6*$F43/$F$31+P$7*$G43/$G$31+P$8*$H43/$H$31+P$9*$I43/$I$31+P$10*$J43/$J$31+P$11*$K43/$K$31+P$12*$L43/$L$31+P$13*$M43/$M$31+P$14*$N43/$N$31+P$15*$O43/$O$31+P$16*$P43/$P$31+P$17*$Q43/$Q$31+P$18*$R43/$R$31+P$19*$S43/$S$31+P$20*$T43/$T$31+P$21*$U43/$U$31+P$22*$V43/$V$31+P$23*$W43/$W$31+P$24*$X43/$X$31+P$25*$Y43/$Y$31+P$26*$Z43/$Z$31+P$27*$AA43/$AA$31+P$28*$AB43/$AB$31+P$29*$AC43/$AC$31+P$30*$AD43/$AD$31)</f>
        <v>1.01529432939467</v>
      </c>
      <c r="Q44" s="4" t="n">
        <f aca="false">1-$AF$16+$AF$16*(Q$1*$A43/$A$31+Q$2*$B43/$B$31+Q$3*$C43/$C$31+Q$4*$D43/$D$31+Q$5*$E43/$E$31+Q$6*$F43/$F$31+Q$7*$G43/$G$31+Q$8*$H43/$H$31+Q$9*$I43/$I$31+Q$10*$J43/$J$31+Q$11*$K43/$K$31+Q$12*$L43/$L$31+Q$13*$M43/$M$31+Q$14*$N43/$N$31+Q$15*$O43/$O$31+Q$16*$P43/$P$31+Q$17*$Q43/$Q$31+Q$18*$R43/$R$31+Q$19*$S43/$S$31+Q$20*$T43/$T$31+Q$21*$U43/$U$31+Q$22*$V43/$V$31+Q$23*$W43/$W$31+Q$24*$X43/$X$31+Q$25*$Y43/$Y$31+Q$26*$Z43/$Z$31+Q$27*$AA43/$AA$31+Q$28*$AB43/$AB$31+Q$29*$AC43/$AC$31+Q$30*$AD43/$AD$31)</f>
        <v>0.190476342467575</v>
      </c>
      <c r="R44" s="4" t="n">
        <f aca="false">1-$AF$16+$AF$16*(R$1*$A43/$A$31+R$2*$B43/$B$31+R$3*$C43/$C$31+R$4*$D43/$D$31+R$5*$E43/$E$31+R$6*$F43/$F$31+R$7*$G43/$G$31+R$8*$H43/$H$31+R$9*$I43/$I$31+R$10*$J43/$J$31+R$11*$K43/$K$31+R$12*$L43/$L$31+R$13*$M43/$M$31+R$14*$N43/$N$31+R$15*$O43/$O$31+R$16*$P43/$P$31+R$17*$Q43/$Q$31+R$18*$R43/$R$31+R$19*$S43/$S$31+R$20*$T43/$T$31+R$21*$U43/$U$31+R$22*$V43/$V$31+R$23*$W43/$W$31+R$24*$X43/$X$31+R$25*$Y43/$Y$31+R$26*$Z43/$Z$31+R$27*$AA43/$AA$31+R$28*$AB43/$AB$31+R$29*$AC43/$AC$31+R$30*$AD43/$AD$31)</f>
        <v>0.590920043688785</v>
      </c>
      <c r="S44" s="4" t="n">
        <f aca="false">1-$AF$16+$AF$16*(S$1*$A43/$A$31+S$2*$B43/$B$31+S$3*$C43/$C$31+S$4*$D43/$D$31+S$5*$E43/$E$31+S$6*$F43/$F$31+S$7*$G43/$G$31+S$8*$H43/$H$31+S$9*$I43/$I$31+S$10*$J43/$J$31+S$11*$K43/$K$31+S$12*$L43/$L$31+S$13*$M43/$M$31+S$14*$N43/$N$31+S$15*$O43/$O$31+S$16*$P43/$P$31+S$17*$Q43/$Q$31+S$18*$R43/$R$31+S$19*$S43/$S$31+S$20*$T43/$T$31+S$21*$U43/$U$31+S$22*$V43/$V$31+S$23*$W43/$W$31+S$24*$X43/$X$31+S$25*$Y43/$Y$31+S$26*$Z43/$Z$31+S$27*$AA43/$AA$31+S$28*$AB43/$AB$31+S$29*$AC43/$AC$31+S$30*$AD43/$AD$31)</f>
        <v>0.216905191529415</v>
      </c>
      <c r="T44" s="4" t="n">
        <f aca="false">1-$AF$16+$AF$16*(T$1*$A43/$A$31+T$2*$B43/$B$31+T$3*$C43/$C$31+T$4*$D43/$D$31+T$5*$E43/$E$31+T$6*$F43/$F$31+T$7*$G43/$G$31+T$8*$H43/$H$31+T$9*$I43/$I$31+T$10*$J43/$J$31+T$11*$K43/$K$31+T$12*$L43/$L$31+T$13*$M43/$M$31+T$14*$N43/$N$31+T$15*$O43/$O$31+T$16*$P43/$P$31+T$17*$Q43/$Q$31+T$18*$R43/$R$31+T$19*$S43/$S$31+T$20*$T43/$T$31+T$21*$U43/$U$31+T$22*$V43/$V$31+T$23*$W43/$W$31+T$24*$X43/$X$31+T$25*$Y43/$Y$31+T$26*$Z43/$Z$31+T$27*$AA43/$AA$31+T$28*$AB43/$AB$31+T$29*$AC43/$AC$31+T$30*$AD43/$AD$31)</f>
        <v>0.233553339761621</v>
      </c>
      <c r="U44" s="4" t="n">
        <f aca="false">1-$AF$16+$AF$16*(U$1*$A43/$A$31+U$2*$B43/$B$31+U$3*$C43/$C$31+U$4*$D43/$D$31+U$5*$E43/$E$31+U$6*$F43/$F$31+U$7*$G43/$G$31+U$8*$H43/$H$31+U$9*$I43/$I$31+U$10*$J43/$J$31+U$11*$K43/$K$31+U$12*$L43/$L$31+U$13*$M43/$M$31+U$14*$N43/$N$31+U$15*$O43/$O$31+U$16*$P43/$P$31+U$17*$Q43/$Q$31+U$18*$R43/$R$31+U$19*$S43/$S$31+U$20*$T43/$T$31+U$21*$U43/$U$31+U$22*$V43/$V$31+U$23*$W43/$W$31+U$24*$X43/$X$31+U$25*$Y43/$Y$31+U$26*$Z43/$Z$31+U$27*$AA43/$AA$31+U$28*$AB43/$AB$31+U$29*$AC43/$AC$31+U$30*$AD43/$AD$31)</f>
        <v>0.724486021451129</v>
      </c>
      <c r="V44" s="4" t="n">
        <f aca="false">1-$AF$16+$AF$16*(V$1*$A43/$A$31+V$2*$B43/$B$31+V$3*$C43/$C$31+V$4*$D43/$D$31+V$5*$E43/$E$31+V$6*$F43/$F$31+V$7*$G43/$G$31+V$8*$H43/$H$31+V$9*$I43/$I$31+V$10*$J43/$J$31+V$11*$K43/$K$31+V$12*$L43/$L$31+V$13*$M43/$M$31+V$14*$N43/$N$31+V$15*$O43/$O$31+V$16*$P43/$P$31+V$17*$Q43/$Q$31+V$18*$R43/$R$31+V$19*$S43/$S$31+V$20*$T43/$T$31+V$21*$U43/$U$31+V$22*$V43/$V$31+V$23*$W43/$W$31+V$24*$X43/$X$31+V$25*$Y43/$Y$31+V$26*$Z43/$Z$31+V$27*$AA43/$AA$31+V$28*$AB43/$AB$31+V$29*$AC43/$AC$31+V$30*$AD43/$AD$31)</f>
        <v>0.524391539372618</v>
      </c>
      <c r="W44" s="4" t="n">
        <f aca="false">1-$AF$16+$AF$16*(W$1*$A43/$A$31+W$2*$B43/$B$31+W$3*$C43/$C$31+W$4*$D43/$D$31+W$5*$E43/$E$31+W$6*$F43/$F$31+W$7*$G43/$G$31+W$8*$H43/$H$31+W$9*$I43/$I$31+W$10*$J43/$J$31+W$11*$K43/$K$31+W$12*$L43/$L$31+W$13*$M43/$M$31+W$14*$N43/$N$31+W$15*$O43/$O$31+W$16*$P43/$P$31+W$17*$Q43/$Q$31+W$18*$R43/$R$31+W$19*$S43/$S$31+W$20*$T43/$T$31+W$21*$U43/$U$31+W$22*$V43/$V$31+W$23*$W43/$W$31+W$24*$X43/$X$31+W$25*$Y43/$Y$31+W$26*$Z43/$Z$31+W$27*$AA43/$AA$31+W$28*$AB43/$AB$31+W$29*$AC43/$AC$31+W$30*$AD43/$AD$31)</f>
        <v>5.80681471766484</v>
      </c>
      <c r="X44" s="4" t="n">
        <f aca="false">1-$AF$16+$AF$16*(X$1*$A43/$A$31+X$2*$B43/$B$31+X$3*$C43/$C$31+X$4*$D43/$D$31+X$5*$E43/$E$31+X$6*$F43/$F$31+X$7*$G43/$G$31+X$8*$H43/$H$31+X$9*$I43/$I$31+X$10*$J43/$J$31+X$11*$K43/$K$31+X$12*$L43/$L$31+X$13*$M43/$M$31+X$14*$N43/$N$31+X$15*$O43/$O$31+X$16*$P43/$P$31+X$17*$Q43/$Q$31+X$18*$R43/$R$31+X$19*$S43/$S$31+X$20*$T43/$T$31+X$21*$U43/$U$31+X$22*$V43/$V$31+X$23*$W43/$W$31+X$24*$X43/$X$31+X$25*$Y43/$Y$31+X$26*$Z43/$Z$31+X$27*$AA43/$AA$31+X$28*$AB43/$AB$31+X$29*$AC43/$AC$31+X$30*$AD43/$AD$31)</f>
        <v>0.277954806806782</v>
      </c>
      <c r="Y44" s="4" t="n">
        <f aca="false">1-$AF$16+$AF$16*(Y$1*$A43/$A$31+Y$2*$B43/$B$31+Y$3*$C43/$C$31+Y$4*$D43/$D$31+Y$5*$E43/$E$31+Y$6*$F43/$F$31+Y$7*$G43/$G$31+Y$8*$H43/$H$31+Y$9*$I43/$I$31+Y$10*$J43/$J$31+Y$11*$K43/$K$31+Y$12*$L43/$L$31+Y$13*$M43/$M$31+Y$14*$N43/$N$31+Y$15*$O43/$O$31+Y$16*$P43/$P$31+Y$17*$Q43/$Q$31+Y$18*$R43/$R$31+Y$19*$S43/$S$31+Y$20*$T43/$T$31+Y$21*$U43/$U$31+Y$22*$V43/$V$31+Y$23*$W43/$W$31+Y$24*$X43/$X$31+Y$25*$Y43/$Y$31+Y$26*$Z43/$Z$31+Y$27*$AA43/$AA$31+Y$28*$AB43/$AB$31+Y$29*$AC43/$AC$31+Y$30*$AD43/$AD$31)</f>
        <v>0.190476342467575</v>
      </c>
      <c r="Z44" s="4" t="n">
        <f aca="false">1-$AF$16+$AF$16*(Z$1*$A43/$A$31+Z$2*$B43/$B$31+Z$3*$C43/$C$31+Z$4*$D43/$D$31+Z$5*$E43/$E$31+Z$6*$F43/$F$31+Z$7*$G43/$G$31+Z$8*$H43/$H$31+Z$9*$I43/$I$31+Z$10*$J43/$J$31+Z$11*$K43/$K$31+Z$12*$L43/$L$31+Z$13*$M43/$M$31+Z$14*$N43/$N$31+Z$15*$O43/$O$31+Z$16*$P43/$P$31+Z$17*$Q43/$Q$31+Z$18*$R43/$R$31+Z$19*$S43/$S$31+Z$20*$T43/$T$31+Z$21*$U43/$U$31+Z$22*$V43/$V$31+Z$23*$W43/$W$31+Z$24*$X43/$X$31+Z$25*$Y43/$Y$31+Z$26*$Z43/$Z$31+Z$27*$AA43/$AA$31+Z$28*$AB43/$AB$31+Z$29*$AC43/$AC$31+Z$30*$AD43/$AD$31)</f>
        <v>2.93723808604365</v>
      </c>
      <c r="AA44" s="4" t="n">
        <f aca="false">1-$AF$16+$AF$16*(AA$1*$A43/$A$31+AA$2*$B43/$B$31+AA$3*$C43/$C$31+AA$4*$D43/$D$31+AA$5*$E43/$E$31+AA$6*$F43/$F$31+AA$7*$G43/$G$31+AA$8*$H43/$H$31+AA$9*$I43/$I$31+AA$10*$J43/$J$31+AA$11*$K43/$K$31+AA$12*$L43/$L$31+AA$13*$M43/$M$31+AA$14*$N43/$N$31+AA$15*$O43/$O$31+AA$16*$P43/$P$31+AA$17*$Q43/$Q$31+AA$18*$R43/$R$31+AA$19*$S43/$S$31+AA$20*$T43/$T$31+AA$21*$U43/$U$31+AA$22*$V43/$V$31+AA$23*$W43/$W$31+AA$24*$X43/$X$31+AA$25*$Y43/$Y$31+AA$26*$Z43/$Z$31+AA$27*$AA43/$AA$31+AA$28*$AB43/$AB$31+AA$29*$AC43/$AC$31+AA$30*$AD43/$AD$31)</f>
        <v>1.06656502968405</v>
      </c>
      <c r="AB44" s="4" t="n">
        <f aca="false">1-$AF$16+$AF$16*(AB$1*$A43/$A$31+AB$2*$B43/$B$31+AB$3*$C43/$C$31+AB$4*$D43/$D$31+AB$5*$E43/$E$31+AB$6*$F43/$F$31+AB$7*$G43/$G$31+AB$8*$H43/$H$31+AB$9*$I43/$I$31+AB$10*$J43/$J$31+AB$11*$K43/$K$31+AB$12*$L43/$L$31+AB$13*$M43/$M$31+AB$14*$N43/$N$31+AB$15*$O43/$O$31+AB$16*$P43/$P$31+AB$17*$Q43/$Q$31+AB$18*$R43/$R$31+AB$19*$S43/$S$31+AB$20*$T43/$T$31+AB$21*$U43/$U$31+AB$22*$V43/$V$31+AB$23*$W43/$W$31+AB$24*$X43/$X$31+AB$25*$Y43/$Y$31+AB$26*$Z43/$Z$31+AB$27*$AA43/$AA$31+AB$28*$AB43/$AB$31+AB$29*$AC43/$AC$31+AB$30*$AD43/$AD$31)</f>
        <v>1.03715504834809</v>
      </c>
      <c r="AC44" s="4" t="n">
        <f aca="false">1-$AF$16+$AF$16*(AC$1*$A43/$A$31+AC$2*$B43/$B$31+AC$3*$C43/$C$31+AC$4*$D43/$D$31+AC$5*$E43/$E$31+AC$6*$F43/$F$31+AC$7*$G43/$G$31+AC$8*$H43/$H$31+AC$9*$I43/$I$31+AC$10*$J43/$J$31+AC$11*$K43/$K$31+AC$12*$L43/$L$31+AC$13*$M43/$M$31+AC$14*$N43/$N$31+AC$15*$O43/$O$31+AC$16*$P43/$P$31+AC$17*$Q43/$Q$31+AC$18*$R43/$R$31+AC$19*$S43/$S$31+AC$20*$T43/$T$31+AC$21*$U43/$U$31+AC$22*$V43/$V$31+AC$23*$W43/$W$31+AC$24*$X43/$X$31+AC$25*$Y43/$Y$31+AC$26*$Z43/$Z$31+AC$27*$AA43/$AA$31+AC$28*$AB43/$AB$31+AC$29*$AC43/$AC$31+AC$30*$AD43/$AD$31)</f>
        <v>1.03715504834809</v>
      </c>
      <c r="AD44" s="4" t="n">
        <f aca="false">1-$AF$16+$AF$16*(AD$1*$A43/$A$31+AD$2*$B43/$B$31+AD$3*$C43/$C$31+AD$4*$D43/$D$31+AD$5*$E43/$E$31+AD$6*$F43/$F$31+AD$7*$G43/$G$31+AD$8*$H43/$H$31+AD$9*$I43/$I$31+AD$10*$J43/$J$31+AD$11*$K43/$K$31+AD$12*$L43/$L$31+AD$13*$M43/$M$31+AD$14*$N43/$N$31+AD$15*$O43/$O$31+AD$16*$P43/$P$31+AD$17*$Q43/$Q$31+AD$18*$R43/$R$31+AD$19*$S43/$S$31+AD$20*$T43/$T$31+AD$21*$U43/$U$31+AD$22*$V43/$V$31+AD$23*$W43/$W$31+AD$24*$X43/$X$31+AD$25*$Y43/$Y$31+AD$26*$Z43/$Z$31+AD$27*$AA43/$AA$31+AD$28*$AB43/$AB$31+AD$29*$AC43/$AC$31+AD$30*$AD43/$AD$31)</f>
        <v>1.03715504834809</v>
      </c>
      <c r="AE44" s="4" t="n">
        <f aca="false">SUM(A44:AD44)</f>
        <v>30</v>
      </c>
      <c r="AF44" s="5" t="n">
        <v>10</v>
      </c>
    </row>
    <row r="45" customFormat="false" ht="9.95" hidden="false" customHeight="true" outlineLevel="0" collapsed="false">
      <c r="A45" s="4" t="n">
        <f aca="false">1-$AF$16+$AF$16*(A$1*$A44/$A$31+A$2*$B44/$B$31+A$3*$C44/$C$31+A$4*$D44/$D$31+A$5*$E44/$E$31+A$6*$F44/$F$31+A$7*$G44/$G$31+A$8*$H44/$H$31+A$9*$I44/$I$31+A$10*$J44/$J$31+A$11*$K44/$K$31+A$12*$L44/$L$31+A$13*$M44/$M$31+A$14*$N44/$N$31+A$15*$O44/$O$31+A$16*$P44/$P$31+A$17*$Q44/$Q$31+A$18*$R44/$R$31+A$19*$S44/$S$31+A$20*$T44/$T$31+A$21*$U44/$U$31+A$22*$V44/$V$31+A$23*$W44/$W$31+A$24*$X44/$X$31+A$25*$Y44/$Y$31+A$26*$Z44/$Z$31+A$27*$AA44/$AA$31+A$28*$AB44/$AB$31+A$29*$AC44/$AC$31+A$30*$AD44/$AD$31)</f>
        <v>0.259234445343812</v>
      </c>
      <c r="B45" s="4" t="n">
        <f aca="false">1-$AF$16+$AF$16*(B$1*$A44/$A$31+B$2*$B44/$B$31+B$3*$C44/$C$31+B$4*$D44/$D$31+B$5*$E44/$E$31+B$6*$F44/$F$31+B$7*$G44/$G$31+B$8*$H44/$H$31+B$9*$I44/$I$31+B$10*$J44/$J$31+B$11*$K44/$K$31+B$12*$L44/$L$31+B$13*$M44/$M$31+B$14*$N44/$N$31+B$15*$O44/$O$31+B$16*$P44/$P$31+B$17*$Q44/$Q$31+B$18*$R44/$R$31+B$19*$S44/$S$31+B$20*$T44/$T$31+B$21*$U44/$U$31+B$22*$V44/$V$31+B$23*$W44/$W$31+B$24*$X44/$X$31+B$25*$Y44/$Y$31+B$26*$Z44/$Z$31+B$27*$AA44/$AA$31+B$28*$AB44/$AB$31+B$29*$AC44/$AC$31+B$30*$AD44/$AD$31)</f>
        <v>0.637844239528191</v>
      </c>
      <c r="C45" s="4" t="n">
        <f aca="false">1-$AF$16+$AF$16*(C$1*$A44/$A$31+C$2*$B44/$B$31+C$3*$C44/$C$31+C$4*$D44/$D$31+C$5*$E44/$E$31+C$6*$F44/$F$31+C$7*$G44/$G$31+C$8*$H44/$H$31+C$9*$I44/$I$31+C$10*$J44/$J$31+C$11*$K44/$K$31+C$12*$L44/$L$31+C$13*$M44/$M$31+C$14*$N44/$N$31+C$15*$O44/$O$31+C$16*$P44/$P$31+C$17*$Q44/$Q$31+C$18*$R44/$R$31+C$19*$S44/$S$31+C$20*$T44/$T$31+C$21*$U44/$U$31+C$22*$V44/$V$31+C$23*$W44/$W$31+C$24*$X44/$X$31+C$25*$Y44/$Y$31+C$26*$Z44/$Z$31+C$27*$AA44/$AA$31+C$28*$AB44/$AB$31+C$29*$AC44/$AC$31+C$30*$AD44/$AD$31)</f>
        <v>1.01813198872716</v>
      </c>
      <c r="D45" s="4" t="n">
        <f aca="false">1-$AF$16+$AF$16*(D$1*$A44/$A$31+D$2*$B44/$B$31+D$3*$C44/$C$31+D$4*$D44/$D$31+D$5*$E44/$E$31+D$6*$F44/$F$31+D$7*$G44/$G$31+D$8*$H44/$H$31+D$9*$I44/$I$31+D$10*$J44/$J$31+D$11*$K44/$K$31+D$12*$L44/$L$31+D$13*$M44/$M$31+D$14*$N44/$N$31+D$15*$O44/$O$31+D$16*$P44/$P$31+D$17*$Q44/$Q$31+D$18*$R44/$R$31+D$19*$S44/$S$31+D$20*$T44/$T$31+D$21*$U44/$U$31+D$22*$V44/$V$31+D$23*$W44/$W$31+D$24*$X44/$X$31+D$25*$Y44/$Y$31+D$26*$Z44/$Z$31+D$27*$AA44/$AA$31+D$28*$AB44/$AB$31+D$29*$AC44/$AC$31+D$30*$AD44/$AD$31)</f>
        <v>1.946532479272</v>
      </c>
      <c r="E45" s="4" t="n">
        <f aca="false">1-$AF$16+$AF$16*(E$1*$A44/$A$31+E$2*$B44/$B$31+E$3*$C44/$C$31+E$4*$D44/$D$31+E$5*$E44/$E$31+E$6*$F44/$F$31+E$7*$G44/$G$31+E$8*$H44/$H$31+E$9*$I44/$I$31+E$10*$J44/$J$31+E$11*$K44/$K$31+E$12*$L44/$L$31+E$13*$M44/$M$31+E$14*$N44/$N$31+E$15*$O44/$O$31+E$16*$P44/$P$31+E$17*$Q44/$Q$31+E$18*$R44/$R$31+E$19*$S44/$S$31+E$20*$T44/$T$31+E$21*$U44/$U$31+E$22*$V44/$V$31+E$23*$W44/$W$31+E$24*$X44/$X$31+E$25*$Y44/$Y$31+E$26*$Z44/$Z$31+E$27*$AA44/$AA$31+E$28*$AB44/$AB$31+E$29*$AC44/$AC$31+E$30*$AD44/$AD$31)</f>
        <v>0.595605532294325</v>
      </c>
      <c r="F45" s="4" t="n">
        <f aca="false">1-$AF$16+$AF$16*(F$1*$A44/$A$31+F$2*$B44/$B$31+F$3*$C44/$C$31+F$4*$D44/$D$31+F$5*$E44/$E$31+F$6*$F44/$F$31+F$7*$G44/$G$31+F$8*$H44/$H$31+F$9*$I44/$I$31+F$10*$J44/$J$31+F$11*$K44/$K$31+F$12*$L44/$L$31+F$13*$M44/$M$31+F$14*$N44/$N$31+F$15*$O44/$O$31+F$16*$P44/$P$31+F$17*$Q44/$Q$31+F$18*$R44/$R$31+F$19*$S44/$S$31+F$20*$T44/$T$31+F$21*$U44/$U$31+F$22*$V44/$V$31+F$23*$W44/$W$31+F$24*$X44/$X$31+F$25*$Y44/$Y$31+F$26*$Z44/$Z$31+F$27*$AA44/$AA$31+F$28*$AB44/$AB$31+F$29*$AC44/$AC$31+F$30*$AD44/$AD$31)</f>
        <v>0.513894726427328</v>
      </c>
      <c r="G45" s="4" t="n">
        <f aca="false">1-$AF$16+$AF$16*(G$1*$A44/$A$31+G$2*$B44/$B$31+G$3*$C44/$C$31+G$4*$D44/$D$31+G$5*$E44/$E$31+G$6*$F44/$F$31+G$7*$G44/$G$31+G$8*$H44/$H$31+G$9*$I44/$I$31+G$10*$J44/$J$31+G$11*$K44/$K$31+G$12*$L44/$L$31+G$13*$M44/$M$31+G$14*$N44/$N$31+G$15*$O44/$O$31+G$16*$P44/$P$31+G$17*$Q44/$Q$31+G$18*$R44/$R$31+G$19*$S44/$S$31+G$20*$T44/$T$31+G$21*$U44/$U$31+G$22*$V44/$V$31+G$23*$W44/$W$31+G$24*$X44/$X$31+G$25*$Y44/$Y$31+G$26*$Z44/$Z$31+G$27*$AA44/$AA$31+G$28*$AB44/$AB$31+G$29*$AC44/$AC$31+G$30*$AD44/$AD$31)</f>
        <v>0.403180332091012</v>
      </c>
      <c r="H45" s="4" t="n">
        <f aca="false">1-$AF$16+$AF$16*(H$1*$A44/$A$31+H$2*$B44/$B$31+H$3*$C44/$C$31+H$4*$D44/$D$31+H$5*$E44/$E$31+H$6*$F44/$F$31+H$7*$G44/$G$31+H$8*$H44/$H$31+H$9*$I44/$I$31+H$10*$J44/$J$31+H$11*$K44/$K$31+H$12*$L44/$L$31+H$13*$M44/$M$31+H$14*$N44/$N$31+H$15*$O44/$O$31+H$16*$P44/$P$31+H$17*$Q44/$Q$31+H$18*$R44/$R$31+H$19*$S44/$S$31+H$20*$T44/$T$31+H$21*$U44/$U$31+H$22*$V44/$V$31+H$23*$W44/$W$31+H$24*$X44/$X$31+H$25*$Y44/$Y$31+H$26*$Z44/$Z$31+H$27*$AA44/$AA$31+H$28*$AB44/$AB$31+H$29*$AC44/$AC$31+H$30*$AD44/$AD$31)</f>
        <v>1.26984125907521</v>
      </c>
      <c r="I45" s="4" t="n">
        <f aca="false">1-$AF$16+$AF$16*(I$1*$A44/$A$31+I$2*$B44/$B$31+I$3*$C44/$C$31+I$4*$D44/$D$31+I$5*$E44/$E$31+I$6*$F44/$F$31+I$7*$G44/$G$31+I$8*$H44/$H$31+I$9*$I44/$I$31+I$10*$J44/$J$31+I$11*$K44/$K$31+I$12*$L44/$L$31+I$13*$M44/$M$31+I$14*$N44/$N$31+I$15*$O44/$O$31+I$16*$P44/$P$31+I$17*$Q44/$Q$31+I$18*$R44/$R$31+I$19*$S44/$S$31+I$20*$T44/$T$31+I$21*$U44/$U$31+I$22*$V44/$V$31+I$23*$W44/$W$31+I$24*$X44/$X$31+I$25*$Y44/$Y$31+I$26*$Z44/$Z$31+I$27*$AA44/$AA$31+I$28*$AB44/$AB$31+I$29*$AC44/$AC$31+I$30*$AD44/$AD$31)</f>
        <v>0.490432358168394</v>
      </c>
      <c r="J45" s="4" t="n">
        <f aca="false">1-$AF$16+$AF$16*(J$1*$A44/$A$31+J$2*$B44/$B$31+J$3*$C44/$C$31+J$4*$D44/$D$31+J$5*$E44/$E$31+J$6*$F44/$F$31+J$7*$G44/$G$31+J$8*$H44/$H$31+J$9*$I44/$I$31+J$10*$J44/$J$31+J$11*$K44/$K$31+J$12*$L44/$L$31+J$13*$M44/$M$31+J$14*$N44/$N$31+J$15*$O44/$O$31+J$16*$P44/$P$31+J$17*$Q44/$Q$31+J$18*$R44/$R$31+J$19*$S44/$S$31+J$20*$T44/$T$31+J$21*$U44/$U$31+J$22*$V44/$V$31+J$23*$W44/$W$31+J$24*$X44/$X$31+J$25*$Y44/$Y$31+J$26*$Z44/$Z$31+J$27*$AA44/$AA$31+J$28*$AB44/$AB$31+J$29*$AC44/$AC$31+J$30*$AD44/$AD$31)</f>
        <v>0.286200685691087</v>
      </c>
      <c r="K45" s="4" t="n">
        <f aca="false">1-$AF$16+$AF$16*(K$1*$A44/$A$31+K$2*$B44/$B$31+K$3*$C44/$C$31+K$4*$D44/$D$31+K$5*$E44/$E$31+K$6*$F44/$F$31+K$7*$G44/$G$31+K$8*$H44/$H$31+K$9*$I44/$I$31+K$10*$J44/$J$31+K$11*$K44/$K$31+K$12*$L44/$L$31+K$13*$M44/$M$31+K$14*$N44/$N$31+K$15*$O44/$O$31+K$16*$P44/$P$31+K$17*$Q44/$Q$31+K$18*$R44/$R$31+K$19*$S44/$S$31+K$20*$T44/$T$31+K$21*$U44/$U$31+K$22*$V44/$V$31+K$23*$W44/$W$31+K$24*$X44/$X$31+K$25*$Y44/$Y$31+K$26*$Z44/$Z$31+K$27*$AA44/$AA$31+K$28*$AB44/$AB$31+K$29*$AC44/$AC$31+K$30*$AD44/$AD$31)</f>
        <v>1.17433880455646</v>
      </c>
      <c r="L45" s="4" t="n">
        <f aca="false">1-$AF$16+$AF$16*(L$1*$A44/$A$31+L$2*$B44/$B$31+L$3*$C44/$C$31+L$4*$D44/$D$31+L$5*$E44/$E$31+L$6*$F44/$F$31+L$7*$G44/$G$31+L$8*$H44/$H$31+L$9*$I44/$I$31+L$10*$J44/$J$31+L$11*$K44/$K$31+L$12*$L44/$L$31+L$13*$M44/$M$31+L$14*$N44/$N$31+L$15*$O44/$O$31+L$16*$P44/$P$31+L$17*$Q44/$Q$31+L$18*$R44/$R$31+L$19*$S44/$S$31+L$20*$T44/$T$31+L$21*$U44/$U$31+L$22*$V44/$V$31+L$23*$W44/$W$31+L$24*$X44/$X$31+L$25*$Y44/$Y$31+L$26*$Z44/$Z$31+L$27*$AA44/$AA$31+L$28*$AB44/$AB$31+L$29*$AC44/$AC$31+L$30*$AD44/$AD$31)</f>
        <v>0.386775237986139</v>
      </c>
      <c r="M45" s="4" t="n">
        <f aca="false">1-$AF$16+$AF$16*(M$1*$A44/$A$31+M$2*$B44/$B$31+M$3*$C44/$C$31+M$4*$D44/$D$31+M$5*$E44/$E$31+M$6*$F44/$F$31+M$7*$G44/$G$31+M$8*$H44/$H$31+M$9*$I44/$I$31+M$10*$J44/$J$31+M$11*$K44/$K$31+M$12*$L44/$L$31+M$13*$M44/$M$31+M$14*$N44/$N$31+M$15*$O44/$O$31+M$16*$P44/$P$31+M$17*$Q44/$Q$31+M$18*$R44/$R$31+M$19*$S44/$S$31+M$20*$T44/$T$31+M$21*$U44/$U$31+M$22*$V44/$V$31+M$23*$W44/$W$31+M$24*$X44/$X$31+M$25*$Y44/$Y$31+M$26*$Z44/$Z$31+M$27*$AA44/$AA$31+M$28*$AB44/$AB$31+M$29*$AC44/$AC$31+M$30*$AD44/$AD$31)</f>
        <v>0.286214317898441</v>
      </c>
      <c r="N45" s="4" t="n">
        <f aca="false">1-$AF$16+$AF$16*(N$1*$A44/$A$31+N$2*$B44/$B$31+N$3*$C44/$C$31+N$4*$D44/$D$31+N$5*$E44/$E$31+N$6*$F44/$F$31+N$7*$G44/$G$31+N$8*$H44/$H$31+N$9*$I44/$I$31+N$10*$J44/$J$31+N$11*$K44/$K$31+N$12*$L44/$L$31+N$13*$M44/$M$31+N$14*$N44/$N$31+N$15*$O44/$O$31+N$16*$P44/$P$31+N$17*$Q44/$Q$31+N$18*$R44/$R$31+N$19*$S44/$S$31+N$20*$T44/$T$31+N$21*$U44/$U$31+N$22*$V44/$V$31+N$23*$W44/$W$31+N$24*$X44/$X$31+N$25*$Y44/$Y$31+N$26*$Z44/$Z$31+N$27*$AA44/$AA$31+N$28*$AB44/$AB$31+N$29*$AC44/$AC$31+N$30*$AD44/$AD$31)</f>
        <v>3.35960239211179</v>
      </c>
      <c r="O45" s="4" t="n">
        <f aca="false">1-$AF$16+$AF$16*(O$1*$A44/$A$31+O$2*$B44/$B$31+O$3*$C44/$C$31+O$4*$D44/$D$31+O$5*$E44/$E$31+O$6*$F44/$F$31+O$7*$G44/$G$31+O$8*$H44/$H$31+O$9*$I44/$I$31+O$10*$J44/$J$31+O$11*$K44/$K$31+O$12*$L44/$L$31+O$13*$M44/$M$31+O$14*$N44/$N$31+O$15*$O44/$O$31+O$16*$P44/$P$31+O$17*$Q44/$Q$31+O$18*$R44/$R$31+O$19*$S44/$S$31+O$20*$T44/$T$31+O$21*$U44/$U$31+O$22*$V44/$V$31+O$23*$W44/$W$31+O$24*$X44/$X$31+O$25*$Y44/$Y$31+O$26*$Z44/$Z$31+O$27*$AA44/$AA$31+O$28*$AB44/$AB$31+O$29*$AC44/$AC$31+O$30*$AD44/$AD$31)</f>
        <v>0.453430117415246</v>
      </c>
      <c r="P45" s="4" t="n">
        <f aca="false">1-$AF$16+$AF$16*(P$1*$A44/$A$31+P$2*$B44/$B$31+P$3*$C44/$C$31+P$4*$D44/$D$31+P$5*$E44/$E$31+P$6*$F44/$F$31+P$7*$G44/$G$31+P$8*$H44/$H$31+P$9*$I44/$I$31+P$10*$J44/$J$31+P$11*$K44/$K$31+P$12*$L44/$L$31+P$13*$M44/$M$31+P$14*$N44/$N$31+P$15*$O44/$O$31+P$16*$P44/$P$31+P$17*$Q44/$Q$31+P$18*$R44/$R$31+P$19*$S44/$S$31+P$20*$T44/$T$31+P$21*$U44/$U$31+P$22*$V44/$V$31+P$23*$W44/$W$31+P$24*$X44/$X$31+P$25*$Y44/$Y$31+P$26*$Z44/$Z$31+P$27*$AA44/$AA$31+P$28*$AB44/$AB$31+P$29*$AC44/$AC$31+P$30*$AD44/$AD$31)</f>
        <v>1.0006657062267</v>
      </c>
      <c r="Q45" s="4" t="n">
        <f aca="false">1-$AF$16+$AF$16*(Q$1*$A44/$A$31+Q$2*$B44/$B$31+Q$3*$C44/$C$31+Q$4*$D44/$D$31+Q$5*$E44/$E$31+Q$6*$F44/$F$31+Q$7*$G44/$G$31+Q$8*$H44/$H$31+Q$9*$I44/$I$31+Q$10*$J44/$J$31+Q$11*$K44/$K$31+Q$12*$L44/$L$31+Q$13*$M44/$M$31+Q$14*$N44/$N$31+Q$15*$O44/$O$31+Q$16*$P44/$P$31+Q$17*$Q44/$Q$31+Q$18*$R44/$R$31+Q$19*$S44/$S$31+Q$20*$T44/$T$31+Q$21*$U44/$U$31+Q$22*$V44/$V$31+Q$23*$W44/$W$31+Q$24*$X44/$X$31+Q$25*$Y44/$Y$31+Q$26*$Z44/$Z$31+Q$27*$AA44/$AA$31+Q$28*$AB44/$AB$31+Q$29*$AC44/$AC$31+Q$30*$AD44/$AD$31)</f>
        <v>0.19047622277436</v>
      </c>
      <c r="R45" s="4" t="n">
        <f aca="false">1-$AF$16+$AF$16*(R$1*$A44/$A$31+R$2*$B44/$B$31+R$3*$C44/$C$31+R$4*$D44/$D$31+R$5*$E44/$E$31+R$6*$F44/$F$31+R$7*$G44/$G$31+R$8*$H44/$H$31+R$9*$I44/$I$31+R$10*$J44/$J$31+R$11*$K44/$K$31+R$12*$L44/$L$31+R$13*$M44/$M$31+R$14*$N44/$N$31+R$15*$O44/$O$31+R$16*$P44/$P$31+R$17*$Q44/$Q$31+R$18*$R44/$R$31+R$19*$S44/$S$31+R$20*$T44/$T$31+R$21*$U44/$U$31+R$22*$V44/$V$31+R$23*$W44/$W$31+R$24*$X44/$X$31+R$25*$Y44/$Y$31+R$26*$Z44/$Z$31+R$27*$AA44/$AA$31+R$28*$AB44/$AB$31+R$29*$AC44/$AC$31+R$30*$AD44/$AD$31)</f>
        <v>0.586570405607594</v>
      </c>
      <c r="S45" s="4" t="n">
        <f aca="false">1-$AF$16+$AF$16*(S$1*$A44/$A$31+S$2*$B44/$B$31+S$3*$C44/$C$31+S$4*$D44/$D$31+S$5*$E44/$E$31+S$6*$F44/$F$31+S$7*$G44/$G$31+S$8*$H44/$H$31+S$9*$I44/$I$31+S$10*$J44/$J$31+S$11*$K44/$K$31+S$12*$L44/$L$31+S$13*$M44/$M$31+S$14*$N44/$N$31+S$15*$O44/$O$31+S$16*$P44/$P$31+S$17*$Q44/$Q$31+S$18*$R44/$R$31+S$19*$S44/$S$31+S$20*$T44/$T$31+S$21*$U44/$U$31+S$22*$V44/$V$31+S$23*$W44/$W$31+S$24*$X44/$X$31+S$25*$Y44/$Y$31+S$26*$Z44/$Z$31+S$27*$AA44/$AA$31+S$28*$AB44/$AB$31+S$29*$AC44/$AC$31+S$30*$AD44/$AD$31)</f>
        <v>0.216811583767444</v>
      </c>
      <c r="T45" s="4" t="n">
        <f aca="false">1-$AF$16+$AF$16*(T$1*$A44/$A$31+T$2*$B44/$B$31+T$3*$C44/$C$31+T$4*$D44/$D$31+T$5*$E44/$E$31+T$6*$F44/$F$31+T$7*$G44/$G$31+T$8*$H44/$H$31+T$9*$I44/$I$31+T$10*$J44/$J$31+T$11*$K44/$K$31+T$12*$L44/$L$31+T$13*$M44/$M$31+T$14*$N44/$N$31+T$15*$O44/$O$31+T$16*$P44/$P$31+T$17*$Q44/$Q$31+T$18*$R44/$R$31+T$19*$S44/$S$31+T$20*$T44/$T$31+T$21*$U44/$U$31+T$22*$V44/$V$31+T$23*$W44/$W$31+T$24*$X44/$X$31+T$25*$Y44/$Y$31+T$26*$Z44/$Z$31+T$27*$AA44/$AA$31+T$28*$AB44/$AB$31+T$29*$AC44/$AC$31+T$30*$AD44/$AD$31)</f>
        <v>0.232019866046087</v>
      </c>
      <c r="U45" s="4" t="n">
        <f aca="false">1-$AF$16+$AF$16*(U$1*$A44/$A$31+U$2*$B44/$B$31+U$3*$C44/$C$31+U$4*$D44/$D$31+U$5*$E44/$E$31+U$6*$F44/$F$31+U$7*$G44/$G$31+U$8*$H44/$H$31+U$9*$I44/$I$31+U$10*$J44/$J$31+U$11*$K44/$K$31+U$12*$L44/$L$31+U$13*$M44/$M$31+U$14*$N44/$N$31+U$15*$O44/$O$31+U$16*$P44/$P$31+U$17*$Q44/$Q$31+U$18*$R44/$R$31+U$19*$S44/$S$31+U$20*$T44/$T$31+U$21*$U44/$U$31+U$22*$V44/$V$31+U$23*$W44/$W$31+U$24*$X44/$X$31+U$25*$Y44/$Y$31+U$26*$Z44/$Z$31+U$27*$AA44/$AA$31+U$28*$AB44/$AB$31+U$29*$AC44/$AC$31+U$30*$AD44/$AD$31)</f>
        <v>0.719033586710898</v>
      </c>
      <c r="V45" s="4" t="n">
        <f aca="false">1-$AF$16+$AF$16*(V$1*$A44/$A$31+V$2*$B44/$B$31+V$3*$C44/$C$31+V$4*$D44/$D$31+V$5*$E44/$E$31+V$6*$F44/$F$31+V$7*$G44/$G$31+V$8*$H44/$H$31+V$9*$I44/$I$31+V$10*$J44/$J$31+V$11*$K44/$K$31+V$12*$L44/$L$31+V$13*$M44/$M$31+V$14*$N44/$N$31+V$15*$O44/$O$31+V$16*$P44/$P$31+V$17*$Q44/$Q$31+V$18*$R44/$R$31+V$19*$S44/$S$31+V$20*$T44/$T$31+V$21*$U44/$U$31+V$22*$V44/$V$31+V$23*$W44/$W$31+V$24*$X44/$X$31+V$25*$Y44/$Y$31+V$26*$Z44/$Z$31+V$27*$AA44/$AA$31+V$28*$AB44/$AB$31+V$29*$AC44/$AC$31+V$30*$AD44/$AD$31)</f>
        <v>0.521871340565523</v>
      </c>
      <c r="W45" s="4" t="n">
        <f aca="false">1-$AF$16+$AF$16*(W$1*$A44/$A$31+W$2*$B44/$B$31+W$3*$C44/$C$31+W$4*$D44/$D$31+W$5*$E44/$E$31+W$6*$F44/$F$31+W$7*$G44/$G$31+W$8*$H44/$H$31+W$9*$I44/$I$31+W$10*$J44/$J$31+W$11*$K44/$K$31+W$12*$L44/$L$31+W$13*$M44/$M$31+W$14*$N44/$N$31+W$15*$O44/$O$31+W$16*$P44/$P$31+W$17*$Q44/$Q$31+W$18*$R44/$R$31+W$19*$S44/$S$31+W$20*$T44/$T$31+W$21*$U44/$U$31+W$22*$V44/$V$31+W$23*$W44/$W$31+W$24*$X44/$X$31+W$25*$Y44/$Y$31+W$26*$Z44/$Z$31+W$27*$AA44/$AA$31+W$28*$AB44/$AB$31+W$29*$AC44/$AC$31+W$30*$AD44/$AD$31)</f>
        <v>5.86249267200204</v>
      </c>
      <c r="X45" s="4" t="n">
        <f aca="false">1-$AF$16+$AF$16*(X$1*$A44/$A$31+X$2*$B44/$B$31+X$3*$C44/$C$31+X$4*$D44/$D$31+X$5*$E44/$E$31+X$6*$F44/$F$31+X$7*$G44/$G$31+X$8*$H44/$H$31+X$9*$I44/$I$31+X$10*$J44/$J$31+X$11*$K44/$K$31+X$12*$L44/$L$31+X$13*$M44/$M$31+X$14*$N44/$N$31+X$15*$O44/$O$31+X$16*$P44/$P$31+X$17*$Q44/$Q$31+X$18*$R44/$R$31+X$19*$S44/$S$31+X$20*$T44/$T$31+X$21*$U44/$U$31+X$22*$V44/$V$31+X$23*$W44/$W$31+X$24*$X44/$X$31+X$25*$Y44/$Y$31+X$26*$Z44/$Z$31+X$27*$AA44/$AA$31+X$28*$AB44/$AB$31+X$29*$AC44/$AC$31+X$30*$AD44/$AD$31)</f>
        <v>0.276972815052058</v>
      </c>
      <c r="Y45" s="4" t="n">
        <f aca="false">1-$AF$16+$AF$16*(Y$1*$A44/$A$31+Y$2*$B44/$B$31+Y$3*$C44/$C$31+Y$4*$D44/$D$31+Y$5*$E44/$E$31+Y$6*$F44/$F$31+Y$7*$G44/$G$31+Y$8*$H44/$H$31+Y$9*$I44/$I$31+Y$10*$J44/$J$31+Y$11*$K44/$K$31+Y$12*$L44/$L$31+Y$13*$M44/$M$31+Y$14*$N44/$N$31+Y$15*$O44/$O$31+Y$16*$P44/$P$31+Y$17*$Q44/$Q$31+Y$18*$R44/$R$31+Y$19*$S44/$S$31+Y$20*$T44/$T$31+Y$21*$U44/$U$31+Y$22*$V44/$V$31+Y$23*$W44/$W$31+Y$24*$X44/$X$31+Y$25*$Y44/$Y$31+Y$26*$Z44/$Z$31+Y$27*$AA44/$AA$31+Y$28*$AB44/$AB$31+Y$29*$AC44/$AC$31+Y$30*$AD44/$AD$31)</f>
        <v>0.19047622277436</v>
      </c>
      <c r="Z45" s="4" t="n">
        <f aca="false">1-$AF$16+$AF$16*(Z$1*$A44/$A$31+Z$2*$B44/$B$31+Z$3*$C44/$C$31+Z$4*$D44/$D$31+Z$5*$E44/$E$31+Z$6*$F44/$F$31+Z$7*$G44/$G$31+Z$8*$H44/$H$31+Z$9*$I44/$I$31+Z$10*$J44/$J$31+Z$11*$K44/$K$31+Z$12*$L44/$L$31+Z$13*$M44/$M$31+Z$14*$N44/$N$31+Z$15*$O44/$O$31+Z$16*$P44/$P$31+Z$17*$Q44/$Q$31+Z$18*$R44/$R$31+Z$19*$S44/$S$31+Z$20*$T44/$T$31+Z$21*$U44/$U$31+Z$22*$V44/$V$31+Z$23*$W44/$W$31+Z$24*$X44/$X$31+Z$25*$Y44/$Y$31+Z$26*$Z44/$Z$31+Z$27*$AA44/$AA$31+Z$28*$AB44/$AB$31+Z$29*$AC44/$AC$31+Z$30*$AD44/$AD$31)</f>
        <v>2.94125834070108</v>
      </c>
      <c r="AA45" s="4" t="n">
        <f aca="false">1-$AF$16+$AF$16*(AA$1*$A44/$A$31+AA$2*$B44/$B$31+AA$3*$C44/$C$31+AA$4*$D44/$D$31+AA$5*$E44/$E$31+AA$6*$F44/$F$31+AA$7*$G44/$G$31+AA$8*$H44/$H$31+AA$9*$I44/$I$31+AA$10*$J44/$J$31+AA$11*$K44/$K$31+AA$12*$L44/$L$31+AA$13*$M44/$M$31+AA$14*$N44/$N$31+AA$15*$O44/$O$31+AA$16*$P44/$P$31+AA$17*$Q44/$Q$31+AA$18*$R44/$R$31+AA$19*$S44/$S$31+AA$20*$T44/$T$31+AA$21*$U44/$U$31+AA$22*$V44/$V$31+AA$23*$W44/$W$31+AA$24*$X44/$X$31+AA$25*$Y44/$Y$31+AA$26*$Z44/$Z$31+AA$27*$AA44/$AA$31+AA$28*$AB44/$AB$31+AA$29*$AC44/$AC$31+AA$30*$AD44/$AD$31)</f>
        <v>1.06659808479595</v>
      </c>
      <c r="AB45" s="4" t="n">
        <f aca="false">1-$AF$16+$AF$16*(AB$1*$A44/$A$31+AB$2*$B44/$B$31+AB$3*$C44/$C$31+AB$4*$D44/$D$31+AB$5*$E44/$E$31+AB$6*$F44/$F$31+AB$7*$G44/$G$31+AB$8*$H44/$H$31+AB$9*$I44/$I$31+AB$10*$J44/$J$31+AB$11*$K44/$K$31+AB$12*$L44/$L$31+AB$13*$M44/$M$31+AB$14*$N44/$N$31+AB$15*$O44/$O$31+AB$16*$P44/$P$31+AB$17*$Q44/$Q$31+AB$18*$R44/$R$31+AB$19*$S44/$S$31+AB$20*$T44/$T$31+AB$21*$U44/$U$31+AB$22*$V44/$V$31+AB$23*$W44/$W$31+AB$24*$X44/$X$31+AB$25*$Y44/$Y$31+AB$26*$Z44/$Z$31+AB$27*$AA44/$AA$31+AB$28*$AB44/$AB$31+AB$29*$AC44/$AC$31+AB$30*$AD44/$AD$31)</f>
        <v>1.03783141212977</v>
      </c>
      <c r="AC45" s="4" t="n">
        <f aca="false">1-$AF$16+$AF$16*(AC$1*$A44/$A$31+AC$2*$B44/$B$31+AC$3*$C44/$C$31+AC$4*$D44/$D$31+AC$5*$E44/$E$31+AC$6*$F44/$F$31+AC$7*$G44/$G$31+AC$8*$H44/$H$31+AC$9*$I44/$I$31+AC$10*$J44/$J$31+AC$11*$K44/$K$31+AC$12*$L44/$L$31+AC$13*$M44/$M$31+AC$14*$N44/$N$31+AC$15*$O44/$O$31+AC$16*$P44/$P$31+AC$17*$Q44/$Q$31+AC$18*$R44/$R$31+AC$19*$S44/$S$31+AC$20*$T44/$T$31+AC$21*$U44/$U$31+AC$22*$V44/$V$31+AC$23*$W44/$W$31+AC$24*$X44/$X$31+AC$25*$Y44/$Y$31+AC$26*$Z44/$Z$31+AC$27*$AA44/$AA$31+AC$28*$AB44/$AB$31+AC$29*$AC44/$AC$31+AC$30*$AD44/$AD$31)</f>
        <v>1.03783141212977</v>
      </c>
      <c r="AD45" s="4" t="n">
        <f aca="false">1-$AF$16+$AF$16*(AD$1*$A44/$A$31+AD$2*$B44/$B$31+AD$3*$C44/$C$31+AD$4*$D44/$D$31+AD$5*$E44/$E$31+AD$6*$F44/$F$31+AD$7*$G44/$G$31+AD$8*$H44/$H$31+AD$9*$I44/$I$31+AD$10*$J44/$J$31+AD$11*$K44/$K$31+AD$12*$L44/$L$31+AD$13*$M44/$M$31+AD$14*$N44/$N$31+AD$15*$O44/$O$31+AD$16*$P44/$P$31+AD$17*$Q44/$Q$31+AD$18*$R44/$R$31+AD$19*$S44/$S$31+AD$20*$T44/$T$31+AD$21*$U44/$U$31+AD$22*$V44/$V$31+AD$23*$W44/$W$31+AD$24*$X44/$X$31+AD$25*$Y44/$Y$31+AD$26*$Z44/$Z$31+AD$27*$AA44/$AA$31+AD$28*$AB44/$AB$31+AD$29*$AC44/$AC$31+AD$30*$AD44/$AD$31)</f>
        <v>1.03783141212977</v>
      </c>
      <c r="AE45" s="4" t="n">
        <f aca="false">SUM(A45:AD45)</f>
        <v>30</v>
      </c>
      <c r="AF45" s="5" t="n">
        <v>11</v>
      </c>
    </row>
    <row r="46" customFormat="false" ht="9.95" hidden="false" customHeight="true" outlineLevel="0" collapsed="false">
      <c r="A46" s="4" t="n">
        <f aca="false">1-$AF$16+$AF$16*(A$1*$A45/$A$31+A$2*$B45/$B$31+A$3*$C45/$C$31+A$4*$D45/$D$31+A$5*$E45/$E$31+A$6*$F45/$F$31+A$7*$G45/$G$31+A$8*$H45/$H$31+A$9*$I45/$I$31+A$10*$J45/$J$31+A$11*$K45/$K$31+A$12*$L45/$L$31+A$13*$M45/$M$31+A$14*$N45/$N$31+A$15*$O45/$O$31+A$16*$P45/$P$31+A$17*$Q45/$Q$31+A$18*$R45/$R$31+A$19*$S45/$S$31+A$20*$T45/$T$31+A$21*$U45/$U$31+A$22*$V45/$V$31+A$23*$W45/$W$31+A$24*$X45/$X$31+A$25*$Y45/$Y$31+A$26*$Z45/$Z$31+A$27*$AA45/$AA$31+A$28*$AB45/$AB$31+A$29*$AC45/$AC$31+A$30*$AD45/$AD$31)</f>
        <v>0.258937377207162</v>
      </c>
      <c r="B46" s="4" t="n">
        <f aca="false">1-$AF$16+$AF$16*(B$1*$A45/$A$31+B$2*$B45/$B$31+B$3*$C45/$C$31+B$4*$D45/$D$31+B$5*$E45/$E$31+B$6*$F45/$F$31+B$7*$G45/$G$31+B$8*$H45/$H$31+B$9*$I45/$I$31+B$10*$J45/$J$31+B$11*$K45/$K$31+B$12*$L45/$L$31+B$13*$M45/$M$31+B$14*$N45/$N$31+B$15*$O45/$O$31+B$16*$P45/$P$31+B$17*$Q45/$Q$31+B$18*$R45/$R$31+B$19*$S45/$S$31+B$20*$T45/$T$31+B$21*$U45/$U$31+B$22*$V45/$V$31+B$23*$W45/$W$31+B$24*$X45/$X$31+B$25*$Y45/$Y$31+B$26*$Z45/$Z$31+B$27*$AA45/$AA$31+B$28*$AB45/$AB$31+B$29*$AC45/$AC$31+B$30*$AD45/$AD$31)</f>
        <v>0.635456948057029</v>
      </c>
      <c r="C46" s="4" t="n">
        <f aca="false">1-$AF$16+$AF$16*(C$1*$A45/$A$31+C$2*$B45/$B$31+C$3*$C45/$C$31+C$4*$D45/$D$31+C$5*$E45/$E$31+C$6*$F45/$F$31+C$7*$G45/$G$31+C$8*$H45/$H$31+C$9*$I45/$I$31+C$10*$J45/$J$31+C$11*$K45/$K$31+C$12*$L45/$L$31+C$13*$M45/$M$31+C$14*$N45/$N$31+C$15*$O45/$O$31+C$16*$P45/$P$31+C$17*$Q45/$Q$31+C$18*$R45/$R$31+C$19*$S45/$S$31+C$20*$T45/$T$31+C$21*$U45/$U$31+C$22*$V45/$V$31+C$23*$W45/$W$31+C$24*$X45/$X$31+C$25*$Y45/$Y$31+C$26*$Z45/$Z$31+C$27*$AA45/$AA$31+C$28*$AB45/$AB$31+C$29*$AC45/$AC$31+C$30*$AD45/$AD$31)</f>
        <v>1.01069501137254</v>
      </c>
      <c r="D46" s="4" t="n">
        <f aca="false">1-$AF$16+$AF$16*(D$1*$A45/$A$31+D$2*$B45/$B$31+D$3*$C45/$C$31+D$4*$D45/$D$31+D$5*$E45/$E$31+D$6*$F45/$F$31+D$7*$G45/$G$31+D$8*$H45/$H$31+D$9*$I45/$I$31+D$10*$J45/$J$31+D$11*$K45/$K$31+D$12*$L45/$L$31+D$13*$M45/$M$31+D$14*$N45/$N$31+D$15*$O45/$O$31+D$16*$P45/$P$31+D$17*$Q45/$Q$31+D$18*$R45/$R$31+D$19*$S45/$S$31+D$20*$T45/$T$31+D$21*$U45/$U$31+D$22*$V45/$V$31+D$23*$W45/$W$31+D$24*$X45/$X$31+D$25*$Y45/$Y$31+D$26*$Z45/$Z$31+D$27*$AA45/$AA$31+D$28*$AB45/$AB$31+D$29*$AC45/$AC$31+D$30*$AD45/$AD$31)</f>
        <v>1.94903135907223</v>
      </c>
      <c r="E46" s="4" t="n">
        <f aca="false">1-$AF$16+$AF$16*(E$1*$A45/$A$31+E$2*$B45/$B$31+E$3*$C45/$C$31+E$4*$D45/$D$31+E$5*$E45/$E$31+E$6*$F45/$F$31+E$7*$G45/$G$31+E$8*$H45/$H$31+E$9*$I45/$I$31+E$10*$J45/$J$31+E$11*$K45/$K$31+E$12*$L45/$L$31+E$13*$M45/$M$31+E$14*$N45/$N$31+E$15*$O45/$O$31+E$16*$P45/$P$31+E$17*$Q45/$Q$31+E$18*$R45/$R$31+E$19*$S45/$S$31+E$20*$T45/$T$31+E$21*$U45/$U$31+E$22*$V45/$V$31+E$23*$W45/$W$31+E$24*$X45/$X$31+E$25*$Y45/$Y$31+E$26*$Z45/$Z$31+E$27*$AA45/$AA$31+E$28*$AB45/$AB$31+E$29*$AC45/$AC$31+E$30*$AD45/$AD$31)</f>
        <v>0.594237970794616</v>
      </c>
      <c r="F46" s="4" t="n">
        <f aca="false">1-$AF$16+$AF$16*(F$1*$A45/$A$31+F$2*$B45/$B$31+F$3*$C45/$C$31+F$4*$D45/$D$31+F$5*$E45/$E$31+F$6*$F45/$F$31+F$7*$G45/$G$31+F$8*$H45/$H$31+F$9*$I45/$I$31+F$10*$J45/$J$31+F$11*$K45/$K$31+F$12*$L45/$L$31+F$13*$M45/$M$31+F$14*$N45/$N$31+F$15*$O45/$O$31+F$16*$P45/$P$31+F$17*$Q45/$Q$31+F$18*$R45/$R$31+F$19*$S45/$S$31+F$20*$T45/$T$31+F$21*$U45/$U$31+F$22*$V45/$V$31+F$23*$W45/$W$31+F$24*$X45/$X$31+F$25*$Y45/$Y$31+F$26*$Z45/$Z$31+F$27*$AA45/$AA$31+F$28*$AB45/$AB$31+F$29*$AC45/$AC$31+F$30*$AD45/$AD$31)</f>
        <v>0.512289054504468</v>
      </c>
      <c r="G46" s="4" t="n">
        <f aca="false">1-$AF$16+$AF$16*(G$1*$A45/$A$31+G$2*$B45/$B$31+G$3*$C45/$C$31+G$4*$D45/$D$31+G$5*$E45/$E$31+G$6*$F45/$F$31+G$7*$G45/$G$31+G$8*$H45/$H$31+G$9*$I45/$I$31+G$10*$J45/$J$31+G$11*$K45/$K$31+G$12*$L45/$L$31+G$13*$M45/$M$31+G$14*$N45/$N$31+G$15*$O45/$O$31+G$16*$P45/$P$31+G$17*$Q45/$Q$31+G$18*$R45/$R$31+G$19*$S45/$S$31+G$20*$T45/$T$31+G$21*$U45/$U$31+G$22*$V45/$V$31+G$23*$W45/$W$31+G$24*$X45/$X$31+G$25*$Y45/$Y$31+G$26*$Z45/$Z$31+G$27*$AA45/$AA$31+G$28*$AB45/$AB$31+G$29*$AC45/$AC$31+G$30*$AD45/$AD$31)</f>
        <v>0.401573480178919</v>
      </c>
      <c r="H46" s="4" t="n">
        <f aca="false">1-$AF$16+$AF$16*(H$1*$A45/$A$31+H$2*$B45/$B$31+H$3*$C45/$C$31+H$4*$D45/$D$31+H$5*$E45/$E$31+H$6*$F45/$F$31+H$7*$G45/$G$31+H$8*$H45/$H$31+H$9*$I45/$I$31+H$10*$J45/$J$31+H$11*$K45/$K$31+H$12*$L45/$L$31+H$13*$M45/$M$31+H$14*$N45/$N$31+H$15*$O45/$O$31+H$16*$P45/$P$31+H$17*$Q45/$Q$31+H$18*$R45/$R$31+H$19*$S45/$S$31+H$20*$T45/$T$31+H$21*$U45/$U$31+H$22*$V45/$V$31+H$23*$W45/$W$31+H$24*$X45/$X$31+H$25*$Y45/$Y$31+H$26*$Z45/$Z$31+H$27*$AA45/$AA$31+H$28*$AB45/$AB$31+H$29*$AC45/$AC$31+H$30*$AD45/$AD$31)</f>
        <v>1.26984126755348</v>
      </c>
      <c r="I46" s="4" t="n">
        <f aca="false">1-$AF$16+$AF$16*(I$1*$A45/$A$31+I$2*$B45/$B$31+I$3*$C45/$C$31+I$4*$D45/$D$31+I$5*$E45/$E$31+I$6*$F45/$F$31+I$7*$G45/$G$31+I$8*$H45/$H$31+I$9*$I45/$I$31+I$10*$J45/$J$31+I$11*$K45/$K$31+I$12*$L45/$L$31+I$13*$M45/$M$31+I$14*$N45/$N$31+I$15*$O45/$O$31+I$16*$P45/$P$31+I$17*$Q45/$Q$31+I$18*$R45/$R$31+I$19*$S45/$S$31+I$20*$T45/$T$31+I$21*$U45/$U$31+I$22*$V45/$V$31+I$23*$W45/$W$31+I$24*$X45/$X$31+I$25*$Y45/$Y$31+I$26*$Z45/$Z$31+I$27*$AA45/$AA$31+I$28*$AB45/$AB$31+I$29*$AC45/$AC$31+I$30*$AD45/$AD$31)</f>
        <v>0.489250003612796</v>
      </c>
      <c r="J46" s="4" t="n">
        <f aca="false">1-$AF$16+$AF$16*(J$1*$A45/$A$31+J$2*$B45/$B$31+J$3*$C45/$C$31+J$4*$D45/$D$31+J$5*$E45/$E$31+J$6*$F45/$F$31+J$7*$G45/$G$31+J$8*$H45/$H$31+J$9*$I45/$I$31+J$10*$J45/$J$31+J$11*$K45/$K$31+J$12*$L45/$L$31+J$13*$M45/$M$31+J$14*$N45/$N$31+J$15*$O45/$O$31+J$16*$P45/$P$31+J$17*$Q45/$Q$31+J$18*$R45/$R$31+J$19*$S45/$S$31+J$20*$T45/$T$31+J$21*$U45/$U$31+J$22*$V45/$V$31+J$23*$W45/$W$31+J$24*$X45/$X$31+J$25*$Y45/$Y$31+J$26*$Z45/$Z$31+J$27*$AA45/$AA$31+J$28*$AB45/$AB$31+J$29*$AC45/$AC$31+J$30*$AD45/$AD$31)</f>
        <v>0.286012506245842</v>
      </c>
      <c r="K46" s="4" t="n">
        <f aca="false">1-$AF$16+$AF$16*(K$1*$A45/$A$31+K$2*$B45/$B$31+K$3*$C45/$C$31+K$4*$D45/$D$31+K$5*$E45/$E$31+K$6*$F45/$F$31+K$7*$G45/$G$31+K$8*$H45/$H$31+K$9*$I45/$I$31+K$10*$J45/$J$31+K$11*$K45/$K$31+K$12*$L45/$L$31+K$13*$M45/$M$31+K$14*$N45/$N$31+K$15*$O45/$O$31+K$16*$P45/$P$31+K$17*$Q45/$Q$31+K$18*$R45/$R$31+K$19*$S45/$S$31+K$20*$T45/$T$31+K$21*$U45/$U$31+K$22*$V45/$V$31+K$23*$W45/$W$31+K$24*$X45/$X$31+K$25*$Y45/$Y$31+K$26*$Z45/$Z$31+K$27*$AA45/$AA$31+K$28*$AB45/$AB$31+K$29*$AC45/$AC$31+K$30*$AD45/$AD$31)</f>
        <v>1.16414908605804</v>
      </c>
      <c r="L46" s="4" t="n">
        <f aca="false">1-$AF$16+$AF$16*(L$1*$A45/$A$31+L$2*$B45/$B$31+L$3*$C45/$C$31+L$4*$D45/$D$31+L$5*$E45/$E$31+L$6*$F45/$F$31+L$7*$G45/$G$31+L$8*$H45/$H$31+L$9*$I45/$I$31+L$10*$J45/$J$31+L$11*$K45/$K$31+L$12*$L45/$L$31+L$13*$M45/$M$31+L$14*$N45/$N$31+L$15*$O45/$O$31+L$16*$P45/$P$31+L$17*$Q45/$Q$31+L$18*$R45/$R$31+L$19*$S45/$S$31+L$20*$T45/$T$31+L$21*$U45/$U$31+L$22*$V45/$V$31+L$23*$W45/$W$31+L$24*$X45/$X$31+L$25*$Y45/$Y$31+L$26*$Z45/$Z$31+L$27*$AA45/$AA$31+L$28*$AB45/$AB$31+L$29*$AC45/$AC$31+L$30*$AD45/$AD$31)</f>
        <v>0.386126125767223</v>
      </c>
      <c r="M46" s="4" t="n">
        <f aca="false">1-$AF$16+$AF$16*(M$1*$A45/$A$31+M$2*$B45/$B$31+M$3*$C45/$C$31+M$4*$D45/$D$31+M$5*$E45/$E$31+M$6*$F45/$F$31+M$7*$G45/$G$31+M$8*$H45/$H$31+M$9*$I45/$I$31+M$10*$J45/$J$31+M$11*$K45/$K$31+M$12*$L45/$L$31+M$13*$M45/$M$31+M$14*$N45/$N$31+M$15*$O45/$O$31+M$16*$P45/$P$31+M$17*$Q45/$Q$31+M$18*$R45/$R$31+M$19*$S45/$S$31+M$20*$T45/$T$31+M$21*$U45/$U$31+M$22*$V45/$V$31+M$23*$W45/$W$31+M$24*$X45/$X$31+M$25*$Y45/$Y$31+M$26*$Z45/$Z$31+M$27*$AA45/$AA$31+M$28*$AB45/$AB$31+M$29*$AC45/$AC$31+M$30*$AD45/$AD$31)</f>
        <v>0.285886366385879</v>
      </c>
      <c r="N46" s="4" t="n">
        <f aca="false">1-$AF$16+$AF$16*(N$1*$A45/$A$31+N$2*$B45/$B$31+N$3*$C45/$C$31+N$4*$D45/$D$31+N$5*$E45/$E$31+N$6*$F45/$F$31+N$7*$G45/$G$31+N$8*$H45/$H$31+N$9*$I45/$I$31+N$10*$J45/$J$31+N$11*$K45/$K$31+N$12*$L45/$L$31+N$13*$M45/$M$31+N$14*$N45/$N$31+N$15*$O45/$O$31+N$16*$P45/$P$31+N$17*$Q45/$Q$31+N$18*$R45/$R$31+N$19*$S45/$S$31+N$20*$T45/$T$31+N$21*$U45/$U$31+N$22*$V45/$V$31+N$23*$W45/$W$31+N$24*$X45/$X$31+N$25*$Y45/$Y$31+N$26*$Z45/$Z$31+N$27*$AA45/$AA$31+N$28*$AB45/$AB$31+N$29*$AC45/$AC$31+N$30*$AD45/$AD$31)</f>
        <v>3.36517158579442</v>
      </c>
      <c r="O46" s="4" t="n">
        <f aca="false">1-$AF$16+$AF$16*(O$1*$A45/$A$31+O$2*$B45/$B$31+O$3*$C45/$C$31+O$4*$D45/$D$31+O$5*$E45/$E$31+O$6*$F45/$F$31+O$7*$G45/$G$31+O$8*$H45/$H$31+O$9*$I45/$I$31+O$10*$J45/$J$31+O$11*$K45/$K$31+O$12*$L45/$L$31+O$13*$M45/$M$31+O$14*$N45/$N$31+O$15*$O45/$O$31+O$16*$P45/$P$31+O$17*$Q45/$Q$31+O$18*$R45/$R$31+O$19*$S45/$S$31+O$20*$T45/$T$31+O$21*$U45/$U$31+O$22*$V45/$V$31+O$23*$W45/$W$31+O$24*$X45/$X$31+O$25*$Y45/$Y$31+O$26*$Z45/$Z$31+O$27*$AA45/$AA$31+O$28*$AB45/$AB$31+O$29*$AC45/$AC$31+O$30*$AD45/$AD$31)</f>
        <v>0.451784092373927</v>
      </c>
      <c r="P46" s="4" t="n">
        <f aca="false">1-$AF$16+$AF$16*(P$1*$A45/$A$31+P$2*$B45/$B$31+P$3*$C45/$C$31+P$4*$D45/$D$31+P$5*$E45/$E$31+P$6*$F45/$F$31+P$7*$G45/$G$31+P$8*$H45/$H$31+P$9*$I45/$I$31+P$10*$J45/$J$31+P$11*$K45/$K$31+P$12*$L45/$L$31+P$13*$M45/$M$31+P$14*$N45/$N$31+P$15*$O45/$O$31+P$16*$P45/$P$31+P$17*$Q45/$Q$31+P$18*$R45/$R$31+P$19*$S45/$S$31+P$20*$T45/$T$31+P$21*$U45/$U$31+P$22*$V45/$V$31+P$23*$W45/$W$31+P$24*$X45/$X$31+P$25*$Y45/$Y$31+P$26*$Z45/$Z$31+P$27*$AA45/$AA$31+P$28*$AB45/$AB$31+P$29*$AC45/$AC$31+P$30*$AD45/$AD$31)</f>
        <v>0.99083871494843</v>
      </c>
      <c r="Q46" s="4" t="n">
        <f aca="false">1-$AF$16+$AF$16*(Q$1*$A45/$A$31+Q$2*$B45/$B$31+Q$3*$C45/$C$31+Q$4*$D45/$D$31+Q$5*$E45/$E$31+Q$6*$F45/$F$31+Q$7*$G45/$G$31+Q$8*$H45/$H$31+Q$9*$I45/$I$31+Q$10*$J45/$J$31+Q$11*$K45/$K$31+Q$12*$L45/$L$31+Q$13*$M45/$M$31+Q$14*$N45/$N$31+Q$15*$O45/$O$31+Q$16*$P45/$P$31+Q$17*$Q45/$Q$31+Q$18*$R45/$R$31+Q$19*$S45/$S$31+Q$20*$T45/$T$31+Q$21*$U45/$U$31+Q$22*$V45/$V$31+Q$23*$W45/$W$31+Q$24*$X45/$X$31+Q$25*$Y45/$Y$31+Q$26*$Z45/$Z$31+Q$27*$AA45/$AA$31+Q$28*$AB45/$AB$31+Q$29*$AC45/$AC$31+Q$30*$AD45/$AD$31)</f>
        <v>0.190476197339551</v>
      </c>
      <c r="R46" s="4" t="n">
        <f aca="false">1-$AF$16+$AF$16*(R$1*$A45/$A$31+R$2*$B45/$B$31+R$3*$C45/$C$31+R$4*$D45/$D$31+R$5*$E45/$E$31+R$6*$F45/$F$31+R$7*$G45/$G$31+R$8*$H45/$H$31+R$9*$I45/$I$31+R$10*$J45/$J$31+R$11*$K45/$K$31+R$12*$L45/$L$31+R$13*$M45/$M$31+R$14*$N45/$N$31+R$15*$O45/$O$31+R$16*$P45/$P$31+R$17*$Q45/$Q$31+R$18*$R45/$R$31+R$19*$S45/$S$31+R$20*$T45/$T$31+R$21*$U45/$U$31+R$22*$V45/$V$31+R$23*$W45/$W$31+R$24*$X45/$X$31+R$25*$Y45/$Y$31+R$26*$Z45/$Z$31+R$27*$AA45/$AA$31+R$28*$AB45/$AB$31+R$29*$AC45/$AC$31+R$30*$AD45/$AD$31)</f>
        <v>0.583934775782654</v>
      </c>
      <c r="S46" s="4" t="n">
        <f aca="false">1-$AF$16+$AF$16*(S$1*$A45/$A$31+S$2*$B45/$B$31+S$3*$C45/$C$31+S$4*$D45/$D$31+S$5*$E45/$E$31+S$6*$F45/$F$31+S$7*$G45/$G$31+S$8*$H45/$H$31+S$9*$I45/$I$31+S$10*$J45/$J$31+S$11*$K45/$K$31+S$12*$L45/$L$31+S$13*$M45/$M$31+S$14*$N45/$N$31+S$15*$O45/$O$31+S$16*$P45/$P$31+S$17*$Q45/$Q$31+S$18*$R45/$R$31+S$19*$S45/$S$31+S$20*$T45/$T$31+S$21*$U45/$U$31+S$22*$V45/$V$31+S$23*$W45/$W$31+S$24*$X45/$X$31+S$25*$Y45/$Y$31+S$26*$Z45/$Z$31+S$27*$AA45/$AA$31+S$28*$AB45/$AB$31+S$29*$AC45/$AC$31+S$30*$AD45/$AD$31)</f>
        <v>0.216756906264148</v>
      </c>
      <c r="T46" s="4" t="n">
        <f aca="false">1-$AF$16+$AF$16*(T$1*$A45/$A$31+T$2*$B45/$B$31+T$3*$C45/$C$31+T$4*$D45/$D$31+T$5*$E45/$E$31+T$6*$F45/$F$31+T$7*$G45/$G$31+T$8*$H45/$H$31+T$9*$I45/$I$31+T$10*$J45/$J$31+T$11*$K45/$K$31+T$12*$L45/$L$31+T$13*$M45/$M$31+T$14*$N45/$N$31+T$15*$O45/$O$31+T$16*$P45/$P$31+T$17*$Q45/$Q$31+T$18*$R45/$R$31+T$19*$S45/$S$31+T$20*$T45/$T$31+T$21*$U45/$U$31+T$22*$V45/$V$31+T$23*$W45/$W$31+T$24*$X45/$X$31+T$25*$Y45/$Y$31+T$26*$Z45/$Z$31+T$27*$AA45/$AA$31+T$28*$AB45/$AB$31+T$29*$AC45/$AC$31+T$30*$AD45/$AD$31)</f>
        <v>0.230979795027561</v>
      </c>
      <c r="U46" s="4" t="n">
        <f aca="false">1-$AF$16+$AF$16*(U$1*$A45/$A$31+U$2*$B45/$B$31+U$3*$C45/$C$31+U$4*$D45/$D$31+U$5*$E45/$E$31+U$6*$F45/$F$31+U$7*$G45/$G$31+U$8*$H45/$H$31+U$9*$I45/$I$31+U$10*$J45/$J$31+U$11*$K45/$K$31+U$12*$L45/$L$31+U$13*$M45/$M$31+U$14*$N45/$N$31+U$15*$O45/$O$31+U$16*$P45/$P$31+U$17*$Q45/$Q$31+U$18*$R45/$R$31+U$19*$S45/$S$31+U$20*$T45/$T$31+U$21*$U45/$U$31+U$22*$V45/$V$31+U$23*$W45/$W$31+U$24*$X45/$X$31+U$25*$Y45/$Y$31+U$26*$Z45/$Z$31+U$27*$AA45/$AA$31+U$28*$AB45/$AB$31+U$29*$AC45/$AC$31+U$30*$AD45/$AD$31)</f>
        <v>0.715777060974168</v>
      </c>
      <c r="V46" s="4" t="n">
        <f aca="false">1-$AF$16+$AF$16*(V$1*$A45/$A$31+V$2*$B45/$B$31+V$3*$C45/$C$31+V$4*$D45/$D$31+V$5*$E45/$E$31+V$6*$F45/$F$31+V$7*$G45/$G$31+V$8*$H45/$H$31+V$9*$I45/$I$31+V$10*$J45/$J$31+V$11*$K45/$K$31+V$12*$L45/$L$31+V$13*$M45/$M$31+V$14*$N45/$N$31+V$15*$O45/$O$31+V$16*$P45/$P$31+V$17*$Q45/$Q$31+V$18*$R45/$R$31+V$19*$S45/$S$31+V$20*$T45/$T$31+V$21*$U45/$U$31+V$22*$V45/$V$31+V$23*$W45/$W$31+V$24*$X45/$X$31+V$25*$Y45/$Y$31+V$26*$Z45/$Z$31+V$27*$AA45/$AA$31+V$28*$AB45/$AB$31+V$29*$AC45/$AC$31+V$30*$AD45/$AD$31)</f>
        <v>0.520263499625104</v>
      </c>
      <c r="W46" s="4" t="n">
        <f aca="false">1-$AF$16+$AF$16*(W$1*$A45/$A$31+W$2*$B45/$B$31+W$3*$C45/$C$31+W$4*$D45/$D$31+W$5*$E45/$E$31+W$6*$F45/$F$31+W$7*$G45/$G$31+W$8*$H45/$H$31+W$9*$I45/$I$31+W$10*$J45/$J$31+W$11*$K45/$K$31+W$12*$L45/$L$31+W$13*$M45/$M$31+W$14*$N45/$N$31+W$15*$O45/$O$31+W$16*$P45/$P$31+W$17*$Q45/$Q$31+W$18*$R45/$R$31+W$19*$S45/$S$31+W$20*$T45/$T$31+W$21*$U45/$U$31+W$22*$V45/$V$31+W$23*$W45/$W$31+W$24*$X45/$X$31+W$25*$Y45/$Y$31+W$26*$Z45/$Z$31+W$27*$AA45/$AA$31+W$28*$AB45/$AB$31+W$29*$AC45/$AC$31+W$30*$AD45/$AD$31)</f>
        <v>5.89862803646516</v>
      </c>
      <c r="X46" s="4" t="n">
        <f aca="false">1-$AF$16+$AF$16*(X$1*$A45/$A$31+X$2*$B45/$B$31+X$3*$C45/$C$31+X$4*$D45/$D$31+X$5*$E45/$E$31+X$6*$F45/$F$31+X$7*$G45/$G$31+X$8*$H45/$H$31+X$9*$I45/$I$31+X$10*$J45/$J$31+X$11*$K45/$K$31+X$12*$L45/$L$31+X$13*$M45/$M$31+X$14*$N45/$N$31+X$15*$O45/$O$31+X$16*$P45/$P$31+X$17*$Q45/$Q$31+X$18*$R45/$R$31+X$19*$S45/$S$31+X$20*$T45/$T$31+X$21*$U45/$U$31+X$22*$V45/$V$31+X$23*$W45/$W$31+X$24*$X45/$X$31+X$25*$Y45/$Y$31+X$26*$Z45/$Z$31+X$27*$AA45/$AA$31+X$28*$AB45/$AB$31+X$29*$AC45/$AC$31+X$30*$AD45/$AD$31)</f>
        <v>0.276317775077316</v>
      </c>
      <c r="Y46" s="4" t="n">
        <f aca="false">1-$AF$16+$AF$16*(Y$1*$A45/$A$31+Y$2*$B45/$B$31+Y$3*$C45/$C$31+Y$4*$D45/$D$31+Y$5*$E45/$E$31+Y$6*$F45/$F$31+Y$7*$G45/$G$31+Y$8*$H45/$H$31+Y$9*$I45/$I$31+Y$10*$J45/$J$31+Y$11*$K45/$K$31+Y$12*$L45/$L$31+Y$13*$M45/$M$31+Y$14*$N45/$N$31+Y$15*$O45/$O$31+Y$16*$P45/$P$31+Y$17*$Q45/$Q$31+Y$18*$R45/$R$31+Y$19*$S45/$S$31+Y$20*$T45/$T$31+Y$21*$U45/$U$31+Y$22*$V45/$V$31+Y$23*$W45/$W$31+Y$24*$X45/$X$31+Y$25*$Y45/$Y$31+Y$26*$Z45/$Z$31+Y$27*$AA45/$AA$31+Y$28*$AB45/$AB$31+Y$29*$AC45/$AC$31+Y$30*$AD45/$AD$31)</f>
        <v>0.190476197339551</v>
      </c>
      <c r="Z46" s="4" t="n">
        <f aca="false">1-$AF$16+$AF$16*(Z$1*$A45/$A$31+Z$2*$B45/$B$31+Z$3*$C45/$C$31+Z$4*$D45/$D$31+Z$5*$E45/$E$31+Z$6*$F45/$F$31+Z$7*$G45/$G$31+Z$8*$H45/$H$31+Z$9*$I45/$I$31+Z$10*$J45/$J$31+Z$11*$K45/$K$31+Z$12*$L45/$L$31+Z$13*$M45/$M$31+Z$14*$N45/$N$31+Z$15*$O45/$O$31+Z$16*$P45/$P$31+Z$17*$Q45/$Q$31+Z$18*$R45/$R$31+Z$19*$S45/$S$31+Z$20*$T45/$T$31+Z$21*$U45/$U$31+Z$22*$V45/$V$31+Z$23*$W45/$W$31+Z$24*$X45/$X$31+Z$25*$Y45/$Y$31+Z$26*$Z45/$Z$31+Z$27*$AA45/$AA$31+Z$28*$AB45/$AB$31+Z$29*$AC45/$AC$31+Z$30*$AD45/$AD$31)</f>
        <v>2.94367813816056</v>
      </c>
      <c r="AA46" s="4" t="n">
        <f aca="false">1-$AF$16+$AF$16*(AA$1*$A45/$A$31+AA$2*$B45/$B$31+AA$3*$C45/$C$31+AA$4*$D45/$D$31+AA$5*$E45/$E$31+AA$6*$F45/$F$31+AA$7*$G45/$G$31+AA$8*$H45/$H$31+AA$9*$I45/$I$31+AA$10*$J45/$J$31+AA$11*$K45/$K$31+AA$12*$L45/$L$31+AA$13*$M45/$M$31+AA$14*$N45/$N$31+AA$15*$O45/$O$31+AA$16*$P45/$P$31+AA$17*$Q45/$Q$31+AA$18*$R45/$R$31+AA$19*$S45/$S$31+AA$20*$T45/$T$31+AA$21*$U45/$U$31+AA$22*$V45/$V$31+AA$23*$W45/$W$31+AA$24*$X45/$X$31+AA$25*$Y45/$Y$31+AA$26*$Z45/$Z$31+AA$27*$AA45/$AA$31+AA$28*$AB45/$AB$31+AA$29*$AC45/$AC$31+AA$30*$AD45/$AD$31)</f>
        <v>1.06662181326162</v>
      </c>
      <c r="AB46" s="4" t="n">
        <f aca="false">1-$AF$16+$AF$16*(AB$1*$A45/$A$31+AB$2*$B45/$B$31+AB$3*$C45/$C$31+AB$4*$D45/$D$31+AB$5*$E45/$E$31+AB$6*$F45/$F$31+AB$7*$G45/$G$31+AB$8*$H45/$H$31+AB$9*$I45/$I$31+AB$10*$J45/$J$31+AB$11*$K45/$K$31+AB$12*$L45/$L$31+AB$13*$M45/$M$31+AB$14*$N45/$N$31+AB$15*$O45/$O$31+AB$16*$P45/$P$31+AB$17*$Q45/$Q$31+AB$18*$R45/$R$31+AB$19*$S45/$S$31+AB$20*$T45/$T$31+AB$21*$U45/$U$31+AB$22*$V45/$V$31+AB$23*$W45/$W$31+AB$24*$X45/$X$31+AB$25*$Y45/$Y$31+AB$26*$Z45/$Z$31+AB$27*$AA45/$AA$31+AB$28*$AB45/$AB$31+AB$29*$AC45/$AC$31+AB$30*$AD45/$AD$31)</f>
        <v>1.03826961825187</v>
      </c>
      <c r="AC46" s="4" t="n">
        <f aca="false">1-$AF$16+$AF$16*(AC$1*$A45/$A$31+AC$2*$B45/$B$31+AC$3*$C45/$C$31+AC$4*$D45/$D$31+AC$5*$E45/$E$31+AC$6*$F45/$F$31+AC$7*$G45/$G$31+AC$8*$H45/$H$31+AC$9*$I45/$I$31+AC$10*$J45/$J$31+AC$11*$K45/$K$31+AC$12*$L45/$L$31+AC$13*$M45/$M$31+AC$14*$N45/$N$31+AC$15*$O45/$O$31+AC$16*$P45/$P$31+AC$17*$Q45/$Q$31+AC$18*$R45/$R$31+AC$19*$S45/$S$31+AC$20*$T45/$T$31+AC$21*$U45/$U$31+AC$22*$V45/$V$31+AC$23*$W45/$W$31+AC$24*$X45/$X$31+AC$25*$Y45/$Y$31+AC$26*$Z45/$Z$31+AC$27*$AA45/$AA$31+AC$28*$AB45/$AB$31+AC$29*$AC45/$AC$31+AC$30*$AD45/$AD$31)</f>
        <v>1.03826961825187</v>
      </c>
      <c r="AD46" s="4" t="n">
        <f aca="false">1-$AF$16+$AF$16*(AD$1*$A45/$A$31+AD$2*$B45/$B$31+AD$3*$C45/$C$31+AD$4*$D45/$D$31+AD$5*$E45/$E$31+AD$6*$F45/$F$31+AD$7*$G45/$G$31+AD$8*$H45/$H$31+AD$9*$I45/$I$31+AD$10*$J45/$J$31+AD$11*$K45/$K$31+AD$12*$L45/$L$31+AD$13*$M45/$M$31+AD$14*$N45/$N$31+AD$15*$O45/$O$31+AD$16*$P45/$P$31+AD$17*$Q45/$Q$31+AD$18*$R45/$R$31+AD$19*$S45/$S$31+AD$20*$T45/$T$31+AD$21*$U45/$U$31+AD$22*$V45/$V$31+AD$23*$W45/$W$31+AD$24*$X45/$X$31+AD$25*$Y45/$Y$31+AD$26*$Z45/$Z$31+AD$27*$AA45/$AA$31+AD$28*$AB45/$AB$31+AD$29*$AC45/$AC$31+AD$30*$AD45/$AD$31)</f>
        <v>1.03826961825187</v>
      </c>
      <c r="AE46" s="4" t="n">
        <f aca="false">SUM(A46:AD46)</f>
        <v>30</v>
      </c>
      <c r="AF46" s="5" t="n">
        <v>12</v>
      </c>
    </row>
    <row r="47" customFormat="false" ht="9.95" hidden="false" customHeight="true" outlineLevel="0" collapsed="false">
      <c r="A47" s="4" t="n">
        <f aca="false">1-$AF$16+$AF$16*(A$1*$A46/$A$31+A$2*$B46/$B$31+A$3*$C46/$C$31+A$4*$D46/$D$31+A$5*$E46/$E$31+A$6*$F46/$F$31+A$7*$G46/$G$31+A$8*$H46/$H$31+A$9*$I46/$I$31+A$10*$J46/$J$31+A$11*$K46/$K$31+A$12*$L46/$L$31+A$13*$M46/$M$31+A$14*$N46/$N$31+A$15*$O46/$O$31+A$16*$P46/$P$31+A$17*$Q46/$Q$31+A$18*$R46/$R$31+A$19*$S46/$S$31+A$20*$T46/$T$31+A$21*$U46/$U$31+A$22*$V46/$V$31+A$23*$W46/$W$31+A$24*$X46/$X$31+A$25*$Y46/$Y$31+A$26*$Z46/$Z$31+A$27*$AA46/$AA$31+A$28*$AB46/$AB$31+A$29*$AC46/$AC$31+A$30*$AD46/$AD$31)</f>
        <v>0.25874284906474</v>
      </c>
      <c r="B47" s="4" t="n">
        <f aca="false">1-$AF$16+$AF$16*(B$1*$A46/$A$31+B$2*$B46/$B$31+B$3*$C46/$C$31+B$4*$D46/$D$31+B$5*$E46/$E$31+B$6*$F46/$F$31+B$7*$G46/$G$31+B$8*$H46/$H$31+B$9*$I46/$I$31+B$10*$J46/$J$31+B$11*$K46/$K$31+B$12*$L46/$L$31+B$13*$M46/$M$31+B$14*$N46/$N$31+B$15*$O46/$O$31+B$16*$P46/$P$31+B$17*$Q46/$Q$31+B$18*$R46/$R$31+B$19*$S46/$S$31+B$20*$T46/$T$31+B$21*$U46/$U$31+B$22*$V46/$V$31+B$23*$W46/$W$31+B$24*$X46/$X$31+B$25*$Y46/$Y$31+B$26*$Z46/$Z$31+B$27*$AA46/$AA$31+B$28*$AB46/$AB$31+B$29*$AC46/$AC$31+B$30*$AD46/$AD$31)</f>
        <v>0.633987398827335</v>
      </c>
      <c r="C47" s="4" t="n">
        <f aca="false">1-$AF$16+$AF$16*(C$1*$A46/$A$31+C$2*$B46/$B$31+C$3*$C46/$C$31+C$4*$D46/$D$31+C$5*$E46/$E$31+C$6*$F46/$F$31+C$7*$G46/$G$31+C$8*$H46/$H$31+C$9*$I46/$I$31+C$10*$J46/$J$31+C$11*$K46/$K$31+C$12*$L46/$L$31+C$13*$M46/$M$31+C$14*$N46/$N$31+C$15*$O46/$O$31+C$16*$P46/$P$31+C$17*$Q46/$Q$31+C$18*$R46/$R$31+C$19*$S46/$S$31+C$20*$T46/$T$31+C$21*$U46/$U$31+C$22*$V46/$V$31+C$23*$W46/$W$31+C$24*$X46/$X$31+C$25*$Y46/$Y$31+C$26*$Z46/$Z$31+C$27*$AA46/$AA$31+C$28*$AB46/$AB$31+C$29*$AC46/$AC$31+C$30*$AD46/$AD$31)</f>
        <v>1.00595330085318</v>
      </c>
      <c r="D47" s="4" t="n">
        <f aca="false">1-$AF$16+$AF$16*(D$1*$A46/$A$31+D$2*$B46/$B$31+D$3*$C46/$C$31+D$4*$D46/$D$31+D$5*$E46/$E$31+D$6*$F46/$F$31+D$7*$G46/$G$31+D$8*$H46/$H$31+D$9*$I46/$I$31+D$10*$J46/$J$31+D$11*$K46/$K$31+D$12*$L46/$L$31+D$13*$M46/$M$31+D$14*$N46/$N$31+D$15*$O46/$O$31+D$16*$P46/$P$31+D$17*$Q46/$Q$31+D$18*$R46/$R$31+D$19*$S46/$S$31+D$20*$T46/$T$31+D$21*$U46/$U$31+D$22*$V46/$V$31+D$23*$W46/$W$31+D$24*$X46/$X$31+D$25*$Y46/$Y$31+D$26*$Z46/$Z$31+D$27*$AA46/$AA$31+D$28*$AB46/$AB$31+D$29*$AC46/$AC$31+D$30*$AD46/$AD$31)</f>
        <v>1.95056091247497</v>
      </c>
      <c r="E47" s="4" t="n">
        <f aca="false">1-$AF$16+$AF$16*(E$1*$A46/$A$31+E$2*$B46/$B$31+E$3*$C46/$C$31+E$4*$D46/$D$31+E$5*$E46/$E$31+E$6*$F46/$F$31+E$7*$G46/$G$31+E$8*$H46/$H$31+E$9*$I46/$I$31+E$10*$J46/$J$31+E$11*$K46/$K$31+E$12*$L46/$L$31+E$13*$M46/$M$31+E$14*$N46/$N$31+E$15*$O46/$O$31+E$16*$P46/$P$31+E$17*$Q46/$Q$31+E$18*$R46/$R$31+E$19*$S46/$S$31+E$20*$T46/$T$31+E$21*$U46/$U$31+E$22*$V46/$V$31+E$23*$W46/$W$31+E$24*$X46/$X$31+E$25*$Y46/$Y$31+E$26*$Z46/$Z$31+E$27*$AA46/$AA$31+E$28*$AB46/$AB$31+E$29*$AC46/$AC$31+E$30*$AD46/$AD$31)</f>
        <v>0.593420248710337</v>
      </c>
      <c r="F47" s="4" t="n">
        <f aca="false">1-$AF$16+$AF$16*(F$1*$A46/$A$31+F$2*$B46/$B$31+F$3*$C46/$C$31+F$4*$D46/$D$31+F$5*$E46/$E$31+F$6*$F46/$F$31+F$7*$G46/$G$31+F$8*$H46/$H$31+F$9*$I46/$I$31+F$10*$J46/$J$31+F$11*$K46/$K$31+F$12*$L46/$L$31+F$13*$M46/$M$31+F$14*$N46/$N$31+F$15*$O46/$O$31+F$16*$P46/$P$31+F$17*$Q46/$Q$31+F$18*$R46/$R$31+F$19*$S46/$S$31+F$20*$T46/$T$31+F$21*$U46/$U$31+F$22*$V46/$V$31+F$23*$W46/$W$31+F$24*$X46/$X$31+F$25*$Y46/$Y$31+F$26*$Z46/$Z$31+F$27*$AA46/$AA$31+F$28*$AB46/$AB$31+F$29*$AC46/$AC$31+F$30*$AD46/$AD$31)</f>
        <v>0.51131729590928</v>
      </c>
      <c r="G47" s="4" t="n">
        <f aca="false">1-$AF$16+$AF$16*(G$1*$A46/$A$31+G$2*$B46/$B$31+G$3*$C46/$C$31+G$4*$D46/$D$31+G$5*$E46/$E$31+G$6*$F46/$F$31+G$7*$G46/$G$31+G$8*$H46/$H$31+G$9*$I46/$I$31+G$10*$J46/$J$31+G$11*$K46/$K$31+G$12*$L46/$L$31+G$13*$M46/$M$31+G$14*$N46/$N$31+G$15*$O46/$O$31+G$16*$P46/$P$31+G$17*$Q46/$Q$31+G$18*$R46/$R$31+G$19*$S46/$S$31+G$20*$T46/$T$31+G$21*$U46/$U$31+G$22*$V46/$V$31+G$23*$W46/$W$31+G$24*$X46/$X$31+G$25*$Y46/$Y$31+G$26*$Z46/$Z$31+G$27*$AA46/$AA$31+G$28*$AB46/$AB$31+G$29*$AC46/$AC$31+G$30*$AD46/$AD$31)</f>
        <v>0.400606655773492</v>
      </c>
      <c r="H47" s="4" t="n">
        <f aca="false">1-$AF$16+$AF$16*(H$1*$A46/$A$31+H$2*$B46/$B$31+H$3*$C46/$C$31+H$4*$D46/$D$31+H$5*$E46/$E$31+H$6*$F46/$F$31+H$7*$G46/$G$31+H$8*$H46/$H$31+H$9*$I46/$I$31+H$10*$J46/$J$31+H$11*$K46/$K$31+H$12*$L46/$L$31+H$13*$M46/$M$31+H$14*$N46/$N$31+H$15*$O46/$O$31+H$16*$P46/$P$31+H$17*$Q46/$Q$31+H$18*$R46/$R$31+H$19*$S46/$S$31+H$20*$T46/$T$31+H$21*$U46/$U$31+H$22*$V46/$V$31+H$23*$W46/$W$31+H$24*$X46/$X$31+H$25*$Y46/$Y$31+H$26*$Z46/$Z$31+H$27*$AA46/$AA$31+H$28*$AB46/$AB$31+H$29*$AC46/$AC$31+H$30*$AD46/$AD$31)</f>
        <v>1.26984126935512</v>
      </c>
      <c r="I47" s="4" t="n">
        <f aca="false">1-$AF$16+$AF$16*(I$1*$A46/$A$31+I$2*$B46/$B$31+I$3*$C46/$C$31+I$4*$D46/$D$31+I$5*$E46/$E$31+I$6*$F46/$F$31+I$7*$G46/$G$31+I$8*$H46/$H$31+I$9*$I46/$I$31+I$10*$J46/$J$31+I$11*$K46/$K$31+I$12*$L46/$L$31+I$13*$M46/$M$31+I$14*$N46/$N$31+I$15*$O46/$O$31+I$16*$P46/$P$31+I$17*$Q46/$Q$31+I$18*$R46/$R$31+I$19*$S46/$S$31+I$20*$T46/$T$31+I$21*$U46/$U$31+I$22*$V46/$V$31+I$23*$W46/$W$31+I$24*$X46/$X$31+I$25*$Y46/$Y$31+I$26*$Z46/$Z$31+I$27*$AA46/$AA$31+I$28*$AB46/$AB$31+I$29*$AC46/$AC$31+I$30*$AD46/$AD$31)</f>
        <v>0.488503349796152</v>
      </c>
      <c r="J47" s="4" t="n">
        <f aca="false">1-$AF$16+$AF$16*(J$1*$A46/$A$31+J$2*$B46/$B$31+J$3*$C46/$C$31+J$4*$D46/$D$31+J$5*$E46/$E$31+J$6*$F46/$F$31+J$7*$G46/$G$31+J$8*$H46/$H$31+J$9*$I46/$I$31+J$10*$J46/$J$31+J$11*$K46/$K$31+J$12*$L46/$L$31+J$13*$M46/$M$31+J$14*$N46/$N$31+J$15*$O46/$O$31+J$16*$P46/$P$31+J$17*$Q46/$Q$31+J$18*$R46/$R$31+J$19*$S46/$S$31+J$20*$T46/$T$31+J$21*$U46/$U$31+J$22*$V46/$V$31+J$23*$W46/$W$31+J$24*$X46/$X$31+J$25*$Y46/$Y$31+J$26*$Z46/$Z$31+J$27*$AA46/$AA$31+J$28*$AB46/$AB$31+J$29*$AC46/$AC$31+J$30*$AD46/$AD$31)</f>
        <v>0.285898527906588</v>
      </c>
      <c r="K47" s="4" t="n">
        <f aca="false">1-$AF$16+$AF$16*(K$1*$A46/$A$31+K$2*$B46/$B$31+K$3*$C46/$C$31+K$4*$D46/$D$31+K$5*$E46/$E$31+K$6*$F46/$F$31+K$7*$G46/$G$31+K$8*$H46/$H$31+K$9*$I46/$I$31+K$10*$J46/$J$31+K$11*$K46/$K$31+K$12*$L46/$L$31+K$13*$M46/$M$31+K$14*$N46/$N$31+K$15*$O46/$O$31+K$16*$P46/$P$31+K$17*$Q46/$Q$31+K$18*$R46/$R$31+K$19*$S46/$S$31+K$20*$T46/$T$31+K$21*$U46/$U$31+K$22*$V46/$V$31+K$23*$W46/$W$31+K$24*$X46/$X$31+K$25*$Y46/$Y$31+K$26*$Z46/$Z$31+K$27*$AA46/$AA$31+K$28*$AB46/$AB$31+K$29*$AC46/$AC$31+K$30*$AD46/$AD$31)</f>
        <v>1.15746430934682</v>
      </c>
      <c r="L47" s="4" t="n">
        <f aca="false">1-$AF$16+$AF$16*(L$1*$A46/$A$31+L$2*$B46/$B$31+L$3*$C46/$C$31+L$4*$D46/$D$31+L$5*$E46/$E$31+L$6*$F46/$F$31+L$7*$G46/$G$31+L$8*$H46/$H$31+L$9*$I46/$I$31+L$10*$J46/$J$31+L$11*$K46/$K$31+L$12*$L46/$L$31+L$13*$M46/$M$31+L$14*$N46/$N$31+L$15*$O46/$O$31+L$16*$P46/$P$31+L$17*$Q46/$Q$31+L$18*$R46/$R$31+L$19*$S46/$S$31+L$20*$T46/$T$31+L$21*$U46/$U$31+L$22*$V46/$V$31+L$23*$W46/$W$31+L$24*$X46/$X$31+L$25*$Y46/$Y$31+L$26*$Z46/$Z$31+L$27*$AA46/$AA$31+L$28*$AB46/$AB$31+L$29*$AC46/$AC$31+L$30*$AD46/$AD$31)</f>
        <v>0.38569162988255</v>
      </c>
      <c r="M47" s="4" t="n">
        <f aca="false">1-$AF$16+$AF$16*(M$1*$A46/$A$31+M$2*$B46/$B$31+M$3*$C46/$C$31+M$4*$D46/$D$31+M$5*$E46/$E$31+M$6*$F46/$F$31+M$7*$G46/$G$31+M$8*$H46/$H$31+M$9*$I46/$I$31+M$10*$J46/$J$31+M$11*$K46/$K$31+M$12*$L46/$L$31+M$13*$M46/$M$31+M$14*$N46/$N$31+M$15*$O46/$O$31+M$16*$P46/$P$31+M$17*$Q46/$Q$31+M$18*$R46/$R$31+M$19*$S46/$S$31+M$20*$T46/$T$31+M$21*$U46/$U$31+M$22*$V46/$V$31+M$23*$W46/$W$31+M$24*$X46/$X$31+M$25*$Y46/$Y$31+M$26*$Z46/$Z$31+M$27*$AA46/$AA$31+M$28*$AB46/$AB$31+M$29*$AC46/$AC$31+M$30*$AD46/$AD$31)</f>
        <v>0.285682978840149</v>
      </c>
      <c r="N47" s="4" t="n">
        <f aca="false">1-$AF$16+$AF$16*(N$1*$A46/$A$31+N$2*$B46/$B$31+N$3*$C46/$C$31+N$4*$D46/$D$31+N$5*$E46/$E$31+N$6*$F46/$F$31+N$7*$G46/$G$31+N$8*$H46/$H$31+N$9*$I46/$I$31+N$10*$J46/$J$31+N$11*$K46/$K$31+N$12*$L46/$L$31+N$13*$M46/$M$31+N$14*$N46/$N$31+N$15*$O46/$O$31+N$16*$P46/$P$31+N$17*$Q46/$Q$31+N$18*$R46/$R$31+N$19*$S46/$S$31+N$20*$T46/$T$31+N$21*$U46/$U$31+N$22*$V46/$V$31+N$23*$W46/$W$31+N$24*$X46/$X$31+N$25*$Y46/$Y$31+N$26*$Z46/$Z$31+N$27*$AA46/$AA$31+N$28*$AB46/$AB$31+N$29*$AC46/$AC$31+N$30*$AD46/$AD$31)</f>
        <v>3.36867499067627</v>
      </c>
      <c r="O47" s="4" t="n">
        <f aca="false">1-$AF$16+$AF$16*(O$1*$A46/$A$31+O$2*$B46/$B$31+O$3*$C46/$C$31+O$4*$D46/$D$31+O$5*$E46/$E$31+O$6*$F46/$F$31+O$7*$G46/$G$31+O$8*$H46/$H$31+O$9*$I46/$I$31+O$10*$J46/$J$31+O$11*$K46/$K$31+O$12*$L46/$L$31+O$13*$M46/$M$31+O$14*$N46/$N$31+O$15*$O46/$O$31+O$16*$P46/$P$31+O$17*$Q46/$Q$31+O$18*$R46/$R$31+O$19*$S46/$S$31+O$20*$T46/$T$31+O$21*$U46/$U$31+O$22*$V46/$V$31+O$23*$W46/$W$31+O$24*$X46/$X$31+O$25*$Y46/$Y$31+O$26*$Z46/$Z$31+O$27*$AA46/$AA$31+O$28*$AB46/$AB$31+O$29*$AC46/$AC$31+O$30*$AD46/$AD$31)</f>
        <v>0.450738532585602</v>
      </c>
      <c r="P47" s="4" t="n">
        <f aca="false">1-$AF$16+$AF$16*(P$1*$A46/$A$31+P$2*$B46/$B$31+P$3*$C46/$C$31+P$4*$D46/$D$31+P$5*$E46/$E$31+P$6*$F46/$F$31+P$7*$G46/$G$31+P$8*$H46/$H$31+P$9*$I46/$I$31+P$10*$J46/$J$31+P$11*$K46/$K$31+P$12*$L46/$L$31+P$13*$M46/$M$31+P$14*$N46/$N$31+P$15*$O46/$O$31+P$16*$P46/$P$31+P$17*$Q46/$Q$31+P$18*$R46/$R$31+P$19*$S46/$S$31+P$20*$T46/$T$31+P$21*$U46/$U$31+P$22*$V46/$V$31+P$23*$W46/$W$31+P$24*$X46/$X$31+P$25*$Y46/$Y$31+P$26*$Z46/$Z$31+P$27*$AA46/$AA$31+P$28*$AB46/$AB$31+P$29*$AC46/$AC$31+P$30*$AD46/$AD$31)</f>
        <v>0.98441915546239</v>
      </c>
      <c r="Q47" s="4" t="n">
        <f aca="false">1-$AF$16+$AF$16*(Q$1*$A46/$A$31+Q$2*$B46/$B$31+Q$3*$C46/$C$31+Q$4*$D46/$D$31+Q$5*$E46/$E$31+Q$6*$F46/$F$31+Q$7*$G46/$G$31+Q$8*$H46/$H$31+Q$9*$I46/$I$31+Q$10*$J46/$J$31+Q$11*$K46/$K$31+Q$12*$L46/$L$31+Q$13*$M46/$M$31+Q$14*$N46/$N$31+Q$15*$O46/$O$31+Q$16*$P46/$P$31+Q$17*$Q46/$Q$31+Q$18*$R46/$R$31+Q$19*$S46/$S$31+Q$20*$T46/$T$31+Q$21*$U46/$U$31+Q$22*$V46/$V$31+Q$23*$W46/$W$31+Q$24*$X46/$X$31+Q$25*$Y46/$Y$31+Q$26*$Z46/$Z$31+Q$27*$AA46/$AA$31+Q$28*$AB46/$AB$31+Q$29*$AC46/$AC$31+Q$30*$AD46/$AD$31)</f>
        <v>0.190476191934655</v>
      </c>
      <c r="R47" s="4" t="n">
        <f aca="false">1-$AF$16+$AF$16*(R$1*$A46/$A$31+R$2*$B46/$B$31+R$3*$C46/$C$31+R$4*$D46/$D$31+R$5*$E46/$E$31+R$6*$F46/$F$31+R$7*$G46/$G$31+R$8*$H46/$H$31+R$9*$I46/$I$31+R$10*$J46/$J$31+R$11*$K46/$K$31+R$12*$L46/$L$31+R$13*$M46/$M$31+R$14*$N46/$N$31+R$15*$O46/$O$31+R$16*$P46/$P$31+R$17*$Q46/$Q$31+R$18*$R46/$R$31+R$19*$S46/$S$31+R$20*$T46/$T$31+R$21*$U46/$U$31+R$22*$V46/$V$31+R$23*$W46/$W$31+R$24*$X46/$X$31+R$25*$Y46/$Y$31+R$26*$Z46/$Z$31+R$27*$AA46/$AA$31+R$28*$AB46/$AB$31+R$29*$AC46/$AC$31+R$30*$AD46/$AD$31)</f>
        <v>0.58234839585482</v>
      </c>
      <c r="S47" s="4" t="n">
        <f aca="false">1-$AF$16+$AF$16*(S$1*$A46/$A$31+S$2*$B46/$B$31+S$3*$C46/$C$31+S$4*$D46/$D$31+S$5*$E46/$E$31+S$6*$F46/$F$31+S$7*$G46/$G$31+S$8*$H46/$H$31+S$9*$I46/$I$31+S$10*$J46/$J$31+S$11*$K46/$K$31+S$12*$L46/$L$31+S$13*$M46/$M$31+S$14*$N46/$N$31+S$15*$O46/$O$31+S$16*$P46/$P$31+S$17*$Q46/$Q$31+S$18*$R46/$R$31+S$19*$S46/$S$31+S$20*$T46/$T$31+S$21*$U46/$U$31+S$22*$V46/$V$31+S$23*$W46/$W$31+S$24*$X46/$X$31+S$25*$Y46/$Y$31+S$26*$Z46/$Z$31+S$27*$AA46/$AA$31+S$28*$AB46/$AB$31+S$29*$AC46/$AC$31+S$30*$AD46/$AD$31)</f>
        <v>0.216724770144705</v>
      </c>
      <c r="T47" s="4" t="n">
        <f aca="false">1-$AF$16+$AF$16*(T$1*$A46/$A$31+T$2*$B46/$B$31+T$3*$C46/$C$31+T$4*$D46/$D$31+T$5*$E46/$E$31+T$6*$F46/$F$31+T$7*$G46/$G$31+T$8*$H46/$H$31+T$9*$I46/$I$31+T$10*$J46/$J$31+T$11*$K46/$K$31+T$12*$L46/$L$31+T$13*$M46/$M$31+T$14*$N46/$N$31+T$15*$O46/$O$31+T$16*$P46/$P$31+T$17*$Q46/$Q$31+T$18*$R46/$R$31+T$19*$S46/$S$31+T$20*$T46/$T$31+T$21*$U46/$U$31+T$22*$V46/$V$31+T$23*$W46/$W$31+T$24*$X46/$X$31+T$25*$Y46/$Y$31+T$26*$Z46/$Z$31+T$27*$AA46/$AA$31+T$28*$AB46/$AB$31+T$29*$AC46/$AC$31+T$30*$AD46/$AD$31)</f>
        <v>0.230294734407649</v>
      </c>
      <c r="U47" s="4" t="n">
        <f aca="false">1-$AF$16+$AF$16*(U$1*$A46/$A$31+U$2*$B46/$B$31+U$3*$C46/$C$31+U$4*$D46/$D$31+U$5*$E46/$E$31+U$6*$F46/$F$31+U$7*$G46/$G$31+U$8*$H46/$H$31+U$9*$I46/$I$31+U$10*$J46/$J$31+U$11*$K46/$K$31+U$12*$L46/$L$31+U$13*$M46/$M$31+U$14*$N46/$N$31+U$15*$O46/$O$31+U$16*$P46/$P$31+U$17*$Q46/$Q$31+U$18*$R46/$R$31+U$19*$S46/$S$31+U$20*$T46/$T$31+U$21*$U46/$U$31+U$22*$V46/$V$31+U$23*$W46/$W$31+U$24*$X46/$X$31+U$25*$Y46/$Y$31+U$26*$Z46/$Z$31+U$27*$AA46/$AA$31+U$28*$AB46/$AB$31+U$29*$AC46/$AC$31+U$30*$AD46/$AD$31)</f>
        <v>0.713817492454707</v>
      </c>
      <c r="V47" s="4" t="n">
        <f aca="false">1-$AF$16+$AF$16*(V$1*$A46/$A$31+V$2*$B46/$B$31+V$3*$C46/$C$31+V$4*$D46/$D$31+V$5*$E46/$E$31+V$6*$F46/$F$31+V$7*$G46/$G$31+V$8*$H46/$H$31+V$9*$I46/$I$31+V$10*$J46/$J$31+V$11*$K46/$K$31+V$12*$L46/$L$31+V$13*$M46/$M$31+V$14*$N46/$N$31+V$15*$O46/$O$31+V$16*$P46/$P$31+V$17*$Q46/$Q$31+V$18*$R46/$R$31+V$19*$S46/$S$31+V$20*$T46/$T$31+V$21*$U46/$U$31+V$22*$V46/$V$31+V$23*$W46/$W$31+V$24*$X46/$X$31+V$25*$Y46/$Y$31+V$26*$Z46/$Z$31+V$27*$AA46/$AA$31+V$28*$AB46/$AB$31+V$29*$AC46/$AC$31+V$30*$AD46/$AD$31)</f>
        <v>0.519193952510674</v>
      </c>
      <c r="W47" s="4" t="n">
        <f aca="false">1-$AF$16+$AF$16*(W$1*$A46/$A$31+W$2*$B46/$B$31+W$3*$C46/$C$31+W$4*$D46/$D$31+W$5*$E46/$E$31+W$6*$F46/$F$31+W$7*$G46/$G$31+W$8*$H46/$H$31+W$9*$I46/$I$31+W$10*$J46/$J$31+W$11*$K46/$K$31+W$12*$L46/$L$31+W$13*$M46/$M$31+W$14*$N46/$N$31+W$15*$O46/$O$31+W$16*$P46/$P$31+W$17*$Q46/$Q$31+W$18*$R46/$R$31+W$19*$S46/$S$31+W$20*$T46/$T$31+W$21*$U46/$U$31+W$22*$V46/$V$31+W$23*$W46/$W$31+W$24*$X46/$X$31+W$25*$Y46/$Y$31+W$26*$Z46/$Z$31+W$27*$AA46/$AA$31+W$28*$AB46/$AB$31+W$29*$AC46/$AC$31+W$30*$AD46/$AD$31)</f>
        <v>5.92182544793094</v>
      </c>
      <c r="X47" s="4" t="n">
        <f aca="false">1-$AF$16+$AF$16*(X$1*$A46/$A$31+X$2*$B46/$B$31+X$3*$C46/$C$31+X$4*$D46/$D$31+X$5*$E46/$E$31+X$6*$F46/$F$31+X$7*$G46/$G$31+X$8*$H46/$H$31+X$9*$I46/$I$31+X$10*$J46/$J$31+X$11*$K46/$K$31+X$12*$L46/$L$31+X$13*$M46/$M$31+X$14*$N46/$N$31+X$15*$O46/$O$31+X$16*$P46/$P$31+X$17*$Q46/$Q$31+X$18*$R46/$R$31+X$19*$S46/$S$31+X$20*$T46/$T$31+X$21*$U46/$U$31+X$22*$V46/$V$31+X$23*$W46/$W$31+X$24*$X46/$X$31+X$25*$Y46/$Y$31+X$26*$Z46/$Z$31+X$27*$AA46/$AA$31+X$28*$AB46/$AB$31+X$29*$AC46/$AC$31+X$30*$AD46/$AD$31)</f>
        <v>0.275895838998532</v>
      </c>
      <c r="Y47" s="4" t="n">
        <f aca="false">1-$AF$16+$AF$16*(Y$1*$A46/$A$31+Y$2*$B46/$B$31+Y$3*$C46/$C$31+Y$4*$D46/$D$31+Y$5*$E46/$E$31+Y$6*$F46/$F$31+Y$7*$G46/$G$31+Y$8*$H46/$H$31+Y$9*$I46/$I$31+Y$10*$J46/$J$31+Y$11*$K46/$K$31+Y$12*$L46/$L$31+Y$13*$M46/$M$31+Y$14*$N46/$N$31+Y$15*$O46/$O$31+Y$16*$P46/$P$31+Y$17*$Q46/$Q$31+Y$18*$R46/$R$31+Y$19*$S46/$S$31+Y$20*$T46/$T$31+Y$21*$U46/$U$31+Y$22*$V46/$V$31+Y$23*$W46/$W$31+Y$24*$X46/$X$31+Y$25*$Y46/$Y$31+Y$26*$Z46/$Z$31+Y$27*$AA46/$AA$31+Y$28*$AB46/$AB$31+Y$29*$AC46/$AC$31+Y$30*$AD46/$AD$31)</f>
        <v>0.190476191934655</v>
      </c>
      <c r="Z47" s="4" t="n">
        <f aca="false">1-$AF$16+$AF$16*(Z$1*$A46/$A$31+Z$2*$B46/$B$31+Z$3*$C46/$C$31+Z$4*$D46/$D$31+Z$5*$E46/$E$31+Z$6*$F46/$F$31+Z$7*$G46/$G$31+Z$8*$H46/$H$31+Z$9*$I46/$I$31+Z$10*$J46/$J$31+Z$11*$K46/$K$31+Z$12*$L46/$L$31+Z$13*$M46/$M$31+Z$14*$N46/$N$31+Z$15*$O46/$O$31+Z$16*$P46/$P$31+Z$17*$Q46/$Q$31+Z$18*$R46/$R$31+Z$19*$S46/$S$31+Z$20*$T46/$T$31+Z$21*$U46/$U$31+Z$22*$V46/$V$31+Z$23*$W46/$W$31+Z$24*$X46/$X$31+Z$25*$Y46/$Y$31+Z$26*$Z46/$Z$31+Z$27*$AA46/$AA$31+Z$28*$AB46/$AB$31+Z$29*$AC46/$AC$31+Z$30*$AD46/$AD$31)</f>
        <v>2.94515374695884</v>
      </c>
      <c r="AA47" s="4" t="n">
        <f aca="false">1-$AF$16+$AF$16*(AA$1*$A46/$A$31+AA$2*$B46/$B$31+AA$3*$C46/$C$31+AA$4*$D46/$D$31+AA$5*$E46/$E$31+AA$6*$F46/$F$31+AA$7*$G46/$G$31+AA$8*$H46/$H$31+AA$9*$I46/$I$31+AA$10*$J46/$J$31+AA$11*$K46/$K$31+AA$12*$L46/$L$31+AA$13*$M46/$M$31+AA$14*$N46/$N$31+AA$15*$O46/$O$31+AA$16*$P46/$P$31+AA$17*$Q46/$Q$31+AA$18*$R46/$R$31+AA$19*$S46/$S$31+AA$20*$T46/$T$31+AA$21*$U46/$U$31+AA$22*$V46/$V$31+AA$23*$W46/$W$31+AA$24*$X46/$X$31+AA$25*$Y46/$Y$31+AA$26*$Z46/$Z$31+AA$27*$AA46/$AA$31+AA$28*$AB46/$AB$31+AA$29*$AC46/$AC$31+AA$30*$AD46/$AD$31)</f>
        <v>1.06662778054387</v>
      </c>
      <c r="AB47" s="4" t="n">
        <f aca="false">1-$AF$16+$AF$16*(AB$1*$A46/$A$31+AB$2*$B46/$B$31+AB$3*$C46/$C$31+AB$4*$D46/$D$31+AB$5*$E46/$E$31+AB$6*$F46/$F$31+AB$7*$G46/$G$31+AB$8*$H46/$H$31+AB$9*$I46/$I$31+AB$10*$J46/$J$31+AB$11*$K46/$K$31+AB$12*$L46/$L$31+AB$13*$M46/$M$31+AB$14*$N46/$N$31+AB$15*$O46/$O$31+AB$16*$P46/$P$31+AB$17*$Q46/$Q$31+AB$18*$R46/$R$31+AB$19*$S46/$S$31+AB$20*$T46/$T$31+AB$21*$U46/$U$31+AB$22*$V46/$V$31+AB$23*$W46/$W$31+AB$24*$X46/$X$31+AB$25*$Y46/$Y$31+AB$26*$Z46/$Z$31+AB$27*$AA46/$AA$31+AB$28*$AB46/$AB$31+AB$29*$AC46/$AC$31+AB$30*$AD46/$AD$31)</f>
        <v>1.03855401695366</v>
      </c>
      <c r="AC47" s="4" t="n">
        <f aca="false">1-$AF$16+$AF$16*(AC$1*$A46/$A$31+AC$2*$B46/$B$31+AC$3*$C46/$C$31+AC$4*$D46/$D$31+AC$5*$E46/$E$31+AC$6*$F46/$F$31+AC$7*$G46/$G$31+AC$8*$H46/$H$31+AC$9*$I46/$I$31+AC$10*$J46/$J$31+AC$11*$K46/$K$31+AC$12*$L46/$L$31+AC$13*$M46/$M$31+AC$14*$N46/$N$31+AC$15*$O46/$O$31+AC$16*$P46/$P$31+AC$17*$Q46/$Q$31+AC$18*$R46/$R$31+AC$19*$S46/$S$31+AC$20*$T46/$T$31+AC$21*$U46/$U$31+AC$22*$V46/$V$31+AC$23*$W46/$W$31+AC$24*$X46/$X$31+AC$25*$Y46/$Y$31+AC$26*$Z46/$Z$31+AC$27*$AA46/$AA$31+AC$28*$AB46/$AB$31+AC$29*$AC46/$AC$31+AC$30*$AD46/$AD$31)</f>
        <v>1.03855401695366</v>
      </c>
      <c r="AD47" s="4" t="n">
        <f aca="false">1-$AF$16+$AF$16*(AD$1*$A46/$A$31+AD$2*$B46/$B$31+AD$3*$C46/$C$31+AD$4*$D46/$D$31+AD$5*$E46/$E$31+AD$6*$F46/$F$31+AD$7*$G46/$G$31+AD$8*$H46/$H$31+AD$9*$I46/$I$31+AD$10*$J46/$J$31+AD$11*$K46/$K$31+AD$12*$L46/$L$31+AD$13*$M46/$M$31+AD$14*$N46/$N$31+AD$15*$O46/$O$31+AD$16*$P46/$P$31+AD$17*$Q46/$Q$31+AD$18*$R46/$R$31+AD$19*$S46/$S$31+AD$20*$T46/$T$31+AD$21*$U46/$U$31+AD$22*$V46/$V$31+AD$23*$W46/$W$31+AD$24*$X46/$X$31+AD$25*$Y46/$Y$31+AD$26*$Z46/$Z$31+AD$27*$AA46/$AA$31+AD$28*$AB46/$AB$31+AD$29*$AC46/$AC$31+AD$30*$AD46/$AD$31)</f>
        <v>1.03855401695366</v>
      </c>
      <c r="AE47" s="4" t="n">
        <f aca="false">SUM(A47:AD47)</f>
        <v>30</v>
      </c>
      <c r="AF47" s="5" t="n">
        <v>13</v>
      </c>
    </row>
    <row r="48" customFormat="false" ht="9.95" hidden="false" customHeight="true" outlineLevel="0" collapsed="false">
      <c r="A48" s="4" t="n">
        <f aca="false">1-$AF$16+$AF$16*(A$1*$A47/$A$31+A$2*$B47/$B$31+A$3*$C47/$C$31+A$4*$D47/$D$31+A$5*$E47/$E$31+A$6*$F47/$F$31+A$7*$G47/$G$31+A$8*$H47/$H$31+A$9*$I47/$I$31+A$10*$J47/$J$31+A$11*$K47/$K$31+A$12*$L47/$L$31+A$13*$M47/$M$31+A$14*$N47/$N$31+A$15*$O47/$O$31+A$16*$P47/$P$31+A$17*$Q47/$Q$31+A$18*$R47/$R$31+A$19*$S47/$S$31+A$20*$T47/$T$31+A$21*$U47/$U$31+A$22*$V47/$V$31+A$23*$W47/$W$31+A$24*$X47/$X$31+A$25*$Y47/$Y$31+A$26*$Z47/$Z$31+A$27*$AA47/$AA$31+A$28*$AB47/$AB$31+A$29*$AC47/$AC$31+A$30*$AD47/$AD$31)</f>
        <v>0.258617519391146</v>
      </c>
      <c r="B48" s="4" t="n">
        <f aca="false">1-$AF$16+$AF$16*(B$1*$A47/$A$31+B$2*$B47/$B$31+B$3*$C47/$C$31+B$4*$D47/$D$31+B$5*$E47/$E$31+B$6*$F47/$F$31+B$7*$G47/$G$31+B$8*$H47/$H$31+B$9*$I47/$I$31+B$10*$J47/$J$31+B$11*$K47/$K$31+B$12*$L47/$L$31+B$13*$M47/$M$31+B$14*$N47/$N$31+B$15*$O47/$O$31+B$16*$P47/$P$31+B$17*$Q47/$Q$31+B$18*$R47/$R$31+B$19*$S47/$S$31+B$20*$T47/$T$31+B$21*$U47/$U$31+B$22*$V47/$V$31+B$23*$W47/$W$31+B$24*$X47/$X$31+B$25*$Y47/$Y$31+B$26*$Z47/$Z$31+B$27*$AA47/$AA$31+B$28*$AB47/$AB$31+B$29*$AC47/$AC$31+B$30*$AD47/$AD$31)</f>
        <v>0.633075039830623</v>
      </c>
      <c r="C48" s="4" t="n">
        <f aca="false">1-$AF$16+$AF$16*(C$1*$A47/$A$31+C$2*$B47/$B$31+C$3*$C47/$C$31+C$4*$D47/$D$31+C$5*$E47/$E$31+C$6*$F47/$F$31+C$7*$G47/$G$31+C$8*$H47/$H$31+C$9*$I47/$I$31+C$10*$J47/$J$31+C$11*$K47/$K$31+C$12*$L47/$L$31+C$13*$M47/$M$31+C$14*$N47/$N$31+C$15*$O47/$O$31+C$16*$P47/$P$31+C$17*$Q47/$Q$31+C$18*$R47/$R$31+C$19*$S47/$S$31+C$20*$T47/$T$31+C$21*$U47/$U$31+C$22*$V47/$V$31+C$23*$W47/$W$31+C$24*$X47/$X$31+C$25*$Y47/$Y$31+C$26*$Z47/$Z$31+C$27*$AA47/$AA$31+C$28*$AB47/$AB$31+C$29*$AC47/$AC$31+C$30*$AD47/$AD$31)</f>
        <v>1.00292662049941</v>
      </c>
      <c r="D48" s="4" t="n">
        <f aca="false">1-$AF$16+$AF$16*(D$1*$A47/$A$31+D$2*$B47/$B$31+D$3*$C47/$C$31+D$4*$D47/$D$31+D$5*$E47/$E$31+D$6*$F47/$F$31+D$7*$G47/$G$31+D$8*$H47/$H$31+D$9*$I47/$I$31+D$10*$J47/$J$31+D$11*$K47/$K$31+D$12*$L47/$L$31+D$13*$M47/$M$31+D$14*$N47/$N$31+D$15*$O47/$O$31+D$16*$P47/$P$31+D$17*$Q47/$Q$31+D$18*$R47/$R$31+D$19*$S47/$S$31+D$20*$T47/$T$31+D$21*$U47/$U$31+D$22*$V47/$V$31+D$23*$W47/$W$31+D$24*$X47/$X$31+D$25*$Y47/$Y$31+D$26*$Z47/$Z$31+D$27*$AA47/$AA$31+D$28*$AB47/$AB$31+D$29*$AC47/$AC$31+D$30*$AD47/$AD$31)</f>
        <v>1.95150284246794</v>
      </c>
      <c r="E48" s="4" t="n">
        <f aca="false">1-$AF$16+$AF$16*(E$1*$A47/$A$31+E$2*$B47/$B$31+E$3*$C47/$C$31+E$4*$D47/$D$31+E$5*$E47/$E$31+E$6*$F47/$F$31+E$7*$G47/$G$31+E$8*$H47/$H$31+E$9*$I47/$I$31+E$10*$J47/$J$31+E$11*$K47/$K$31+E$12*$L47/$L$31+E$13*$M47/$M$31+E$14*$N47/$N$31+E$15*$O47/$O$31+E$16*$P47/$P$31+E$17*$Q47/$Q$31+E$18*$R47/$R$31+E$19*$S47/$S$31+E$20*$T47/$T$31+E$21*$U47/$U$31+E$22*$V47/$V$31+E$23*$W47/$W$31+E$24*$X47/$X$31+E$25*$Y47/$Y$31+E$26*$Z47/$Z$31+E$27*$AA47/$AA$31+E$28*$AB47/$AB$31+E$29*$AC47/$AC$31+E$30*$AD47/$AD$31)</f>
        <v>0.592923037861855</v>
      </c>
      <c r="F48" s="4" t="n">
        <f aca="false">1-$AF$16+$AF$16*(F$1*$A47/$A$31+F$2*$B47/$B$31+F$3*$C47/$C$31+F$4*$D47/$D$31+F$5*$E47/$E$31+F$6*$F47/$F$31+F$7*$G47/$G$31+F$8*$H47/$H$31+F$9*$I47/$I$31+F$10*$J47/$J$31+F$11*$K47/$K$31+F$12*$L47/$L$31+F$13*$M47/$M$31+F$14*$N47/$N$31+F$15*$O47/$O$31+F$16*$P47/$P$31+F$17*$Q47/$Q$31+F$18*$R47/$R$31+F$19*$S47/$S$31+F$20*$T47/$T$31+F$21*$U47/$U$31+F$22*$V47/$V$31+F$23*$W47/$W$31+F$24*$X47/$X$31+F$25*$Y47/$Y$31+F$26*$Z47/$Z$31+F$27*$AA47/$AA$31+F$28*$AB47/$AB$31+F$29*$AC47/$AC$31+F$30*$AD47/$AD$31)</f>
        <v>0.510732568742156</v>
      </c>
      <c r="G48" s="4" t="n">
        <f aca="false">1-$AF$16+$AF$16*(G$1*$A47/$A$31+G$2*$B47/$B$31+G$3*$C47/$C$31+G$4*$D47/$D$31+G$5*$E47/$E$31+G$6*$F47/$F$31+G$7*$G47/$G$31+G$8*$H47/$H$31+G$9*$I47/$I$31+G$10*$J47/$J$31+G$11*$K47/$K$31+G$12*$L47/$L$31+G$13*$M47/$M$31+G$14*$N47/$N$31+G$15*$O47/$O$31+G$16*$P47/$P$31+G$17*$Q47/$Q$31+G$18*$R47/$R$31+G$19*$S47/$S$31+G$20*$T47/$T$31+G$21*$U47/$U$31+G$22*$V47/$V$31+G$23*$W47/$W$31+G$24*$X47/$X$31+G$25*$Y47/$Y$31+G$26*$Z47/$Z$31+G$27*$AA47/$AA$31+G$28*$AB47/$AB$31+G$29*$AC47/$AC$31+G$30*$AD47/$AD$31)</f>
        <v>0.400017705227462</v>
      </c>
      <c r="H48" s="4" t="n">
        <f aca="false">1-$AF$16+$AF$16*(H$1*$A47/$A$31+H$2*$B47/$B$31+H$3*$C47/$C$31+H$4*$D47/$D$31+H$5*$E47/$E$31+H$6*$F47/$F$31+H$7*$G47/$G$31+H$8*$H47/$H$31+H$9*$I47/$I$31+H$10*$J47/$J$31+H$11*$K47/$K$31+H$12*$L47/$L$31+H$13*$M47/$M$31+H$14*$N47/$N$31+H$15*$O47/$O$31+H$16*$P47/$P$31+H$17*$Q47/$Q$31+H$18*$R47/$R$31+H$19*$S47/$S$31+H$20*$T47/$T$31+H$21*$U47/$U$31+H$22*$V47/$V$31+H$23*$W47/$W$31+H$24*$X47/$X$31+H$25*$Y47/$Y$31+H$26*$Z47/$Z$31+H$27*$AA47/$AA$31+H$28*$AB47/$AB$31+H$29*$AC47/$AC$31+H$30*$AD47/$AD$31)</f>
        <v>1.26984126973796</v>
      </c>
      <c r="I48" s="4" t="n">
        <f aca="false">1-$AF$16+$AF$16*(I$1*$A47/$A$31+I$2*$B47/$B$31+I$3*$C47/$C$31+I$4*$D47/$D$31+I$5*$E47/$E$31+I$6*$F47/$F$31+I$7*$G47/$G$31+I$8*$H47/$H$31+I$9*$I47/$I$31+I$10*$J47/$J$31+I$11*$K47/$K$31+I$12*$L47/$L$31+I$13*$M47/$M$31+I$14*$N47/$N$31+I$15*$O47/$O$31+I$16*$P47/$P$31+I$17*$Q47/$Q$31+I$18*$R47/$R$31+I$19*$S47/$S$31+I$20*$T47/$T$31+I$21*$U47/$U$31+I$22*$V47/$V$31+I$23*$W47/$W$31+I$24*$X47/$X$31+I$25*$Y47/$Y$31+I$26*$Z47/$Z$31+I$27*$AA47/$AA$31+I$28*$AB47/$AB$31+I$29*$AC47/$AC$31+I$30*$AD47/$AD$31)</f>
        <v>0.488011888214124</v>
      </c>
      <c r="J48" s="4" t="n">
        <f aca="false">1-$AF$16+$AF$16*(J$1*$A47/$A$31+J$2*$B47/$B$31+J$3*$C47/$C$31+J$4*$D47/$D$31+J$5*$E47/$E$31+J$6*$F47/$F$31+J$7*$G47/$G$31+J$8*$H47/$H$31+J$9*$I47/$I$31+J$10*$J47/$J$31+J$11*$K47/$K$31+J$12*$L47/$L$31+J$13*$M47/$M$31+J$14*$N47/$N$31+J$15*$O47/$O$31+J$16*$P47/$P$31+J$17*$Q47/$Q$31+J$18*$R47/$R$31+J$19*$S47/$S$31+J$20*$T47/$T$31+J$21*$U47/$U$31+J$22*$V47/$V$31+J$23*$W47/$W$31+J$24*$X47/$X$31+J$25*$Y47/$Y$31+J$26*$Z47/$Z$31+J$27*$AA47/$AA$31+J$28*$AB47/$AB$31+J$29*$AC47/$AC$31+J$30*$AD47/$AD$31)</f>
        <v>0.285828185086941</v>
      </c>
      <c r="K48" s="4" t="n">
        <f aca="false">1-$AF$16+$AF$16*(K$1*$A47/$A$31+K$2*$B47/$B$31+K$3*$C47/$C$31+K$4*$D47/$D$31+K$5*$E47/$E$31+K$6*$F47/$F$31+K$7*$G47/$G$31+K$8*$H47/$H$31+K$9*$I47/$I$31+K$10*$J47/$J$31+K$11*$K47/$K$31+K$12*$L47/$L$31+K$13*$M47/$M$31+K$14*$N47/$N$31+K$15*$O47/$O$31+K$16*$P47/$P$31+K$17*$Q47/$Q$31+K$18*$R47/$R$31+K$19*$S47/$S$31+K$20*$T47/$T$31+K$21*$U47/$U$31+K$22*$V47/$V$31+K$23*$W47/$W$31+K$24*$X47/$X$31+K$25*$Y47/$Y$31+K$26*$Z47/$Z$31+K$27*$AA47/$AA$31+K$28*$AB47/$AB$31+K$29*$AC47/$AC$31+K$30*$AD47/$AD$31)</f>
        <v>1.15317205977162</v>
      </c>
      <c r="L48" s="4" t="n">
        <f aca="false">1-$AF$16+$AF$16*(L$1*$A47/$A$31+L$2*$B47/$B$31+L$3*$C47/$C$31+L$4*$D47/$D$31+L$5*$E47/$E$31+L$6*$F47/$F$31+L$7*$G47/$G$31+L$8*$H47/$H$31+L$9*$I47/$I$31+L$10*$J47/$J$31+L$11*$K47/$K$31+L$12*$L47/$L$31+L$13*$M47/$M$31+L$14*$N47/$N$31+L$15*$O47/$O$31+L$16*$P47/$P$31+L$17*$Q47/$Q$31+L$18*$R47/$R$31+L$19*$S47/$S$31+L$20*$T47/$T$31+L$21*$U47/$U$31+L$22*$V47/$V$31+L$23*$W47/$W$31+L$24*$X47/$X$31+L$25*$Y47/$Y$31+L$26*$Z47/$Z$31+L$27*$AA47/$AA$31+L$28*$AB47/$AB$31+L$29*$AC47/$AC$31+L$30*$AD47/$AD$31)</f>
        <v>0.38541001677253</v>
      </c>
      <c r="M48" s="4" t="n">
        <f aca="false">1-$AF$16+$AF$16*(M$1*$A47/$A$31+M$2*$B47/$B$31+M$3*$C47/$C$31+M$4*$D47/$D$31+M$5*$E47/$E$31+M$6*$F47/$F$31+M$7*$G47/$G$31+M$8*$H47/$H$31+M$9*$I47/$I$31+M$10*$J47/$J$31+M$11*$K47/$K$31+M$12*$L47/$L$31+M$13*$M47/$M$31+M$14*$N47/$N$31+M$15*$O47/$O$31+M$16*$P47/$P$31+M$17*$Q47/$Q$31+M$18*$R47/$R$31+M$19*$S47/$S$31+M$20*$T47/$T$31+M$21*$U47/$U$31+M$22*$V47/$V$31+M$23*$W47/$W$31+M$24*$X47/$X$31+M$25*$Y47/$Y$31+M$26*$Z47/$Z$31+M$27*$AA47/$AA$31+M$28*$AB47/$AB$31+M$29*$AC47/$AC$31+M$30*$AD47/$AD$31)</f>
        <v>0.285558012763537</v>
      </c>
      <c r="N48" s="4" t="n">
        <f aca="false">1-$AF$16+$AF$16*(N$1*$A47/$A$31+N$2*$B47/$B$31+N$3*$C47/$C$31+N$4*$D47/$D$31+N$5*$E47/$E$31+N$6*$F47/$F$31+N$7*$G47/$G$31+N$8*$H47/$H$31+N$9*$I47/$I$31+N$10*$J47/$J$31+N$11*$K47/$K$31+N$12*$L47/$L$31+N$13*$M47/$M$31+N$14*$N47/$N$31+N$15*$O47/$O$31+N$16*$P47/$P$31+N$17*$Q47/$Q$31+N$18*$R47/$R$31+N$19*$S47/$S$31+N$20*$T47/$T$31+N$21*$U47/$U$31+N$22*$V47/$V$31+N$23*$W47/$W$31+N$24*$X47/$X$31+N$25*$Y47/$Y$31+N$26*$Z47/$Z$31+N$27*$AA47/$AA$31+N$28*$AB47/$AB$31+N$29*$AC47/$AC$31+N$30*$AD47/$AD$31)</f>
        <v>3.3708916347027</v>
      </c>
      <c r="O48" s="4" t="n">
        <f aca="false">1-$AF$16+$AF$16*(O$1*$A47/$A$31+O$2*$B47/$B$31+O$3*$C47/$C$31+O$4*$D47/$D$31+O$5*$E47/$E$31+O$6*$F47/$F$31+O$7*$G47/$G$31+O$8*$H47/$H$31+O$9*$I47/$I$31+O$10*$J47/$J$31+O$11*$K47/$K$31+O$12*$L47/$L$31+O$13*$M47/$M$31+O$14*$N47/$N$31+O$15*$O47/$O$31+O$16*$P47/$P$31+O$17*$Q47/$Q$31+O$18*$R47/$R$31+O$19*$S47/$S$31+O$20*$T47/$T$31+O$21*$U47/$U$31+O$22*$V47/$V$31+O$23*$W47/$W$31+O$24*$X47/$X$31+O$25*$Y47/$Y$31+O$26*$Z47/$Z$31+O$27*$AA47/$AA$31+O$28*$AB47/$AB$31+O$29*$AC47/$AC$31+O$30*$AD47/$AD$31)</f>
        <v>0.450083156881897</v>
      </c>
      <c r="P48" s="4" t="n">
        <f aca="false">1-$AF$16+$AF$16*(P$1*$A47/$A$31+P$2*$B47/$B$31+P$3*$C47/$C$31+P$4*$D47/$D$31+P$5*$E47/$E$31+P$6*$F47/$F$31+P$7*$G47/$G$31+P$8*$H47/$H$31+P$9*$I47/$I$31+P$10*$J47/$J$31+P$11*$K47/$K$31+P$12*$L47/$L$31+P$13*$M47/$M$31+P$14*$N47/$N$31+P$15*$O47/$O$31+P$16*$P47/$P$31+P$17*$Q47/$Q$31+P$18*$R47/$R$31+P$19*$S47/$S$31+P$20*$T47/$T$31+P$21*$U47/$U$31+P$22*$V47/$V$31+P$23*$W47/$W$31+P$24*$X47/$X$31+P$25*$Y47/$Y$31+P$26*$Z47/$Z$31+P$27*$AA47/$AA$31+P$28*$AB47/$AB$31+P$29*$AC47/$AC$31+P$30*$AD47/$AD$31)</f>
        <v>0.980240828514783</v>
      </c>
      <c r="Q48" s="4" t="n">
        <f aca="false">1-$AF$16+$AF$16*(Q$1*$A47/$A$31+Q$2*$B47/$B$31+Q$3*$C47/$C$31+Q$4*$D47/$D$31+Q$5*$E47/$E$31+Q$6*$F47/$F$31+Q$7*$G47/$G$31+Q$8*$H47/$H$31+Q$9*$I47/$I$31+Q$10*$J47/$J$31+Q$11*$K47/$K$31+Q$12*$L47/$L$31+Q$13*$M47/$M$31+Q$14*$N47/$N$31+Q$15*$O47/$O$31+Q$16*$P47/$P$31+Q$17*$Q47/$Q$31+Q$18*$R47/$R$31+Q$19*$S47/$S$31+Q$20*$T47/$T$31+Q$21*$U47/$U$31+Q$22*$V47/$V$31+Q$23*$W47/$W$31+Q$24*$X47/$X$31+Q$25*$Y47/$Y$31+Q$26*$Z47/$Z$31+Q$27*$AA47/$AA$31+Q$28*$AB47/$AB$31+Q$29*$AC47/$AC$31+Q$30*$AD47/$AD$31)</f>
        <v>0.190476190786114</v>
      </c>
      <c r="R48" s="4" t="n">
        <f aca="false">1-$AF$16+$AF$16*(R$1*$A47/$A$31+R$2*$B47/$B$31+R$3*$C47/$C$31+R$4*$D47/$D$31+R$5*$E47/$E$31+R$6*$F47/$F$31+R$7*$G47/$G$31+R$8*$H47/$H$31+R$9*$I47/$I$31+R$10*$J47/$J$31+R$11*$K47/$K$31+R$12*$L47/$L$31+R$13*$M47/$M$31+R$14*$N47/$N$31+R$15*$O47/$O$31+R$16*$P47/$P$31+R$17*$Q47/$Q$31+R$18*$R47/$R$31+R$19*$S47/$S$31+R$20*$T47/$T$31+R$21*$U47/$U$31+R$22*$V47/$V$31+R$23*$W47/$W$31+R$24*$X47/$X$31+R$25*$Y47/$Y$31+R$26*$Z47/$Z$31+R$27*$AA47/$AA$31+R$28*$AB47/$AB$31+R$29*$AC47/$AC$31+R$30*$AD47/$AD$31)</f>
        <v>0.581386333137939</v>
      </c>
      <c r="S48" s="4" t="n">
        <f aca="false">1-$AF$16+$AF$16*(S$1*$A47/$A$31+S$2*$B47/$B$31+S$3*$C47/$C$31+S$4*$D47/$D$31+S$5*$E47/$E$31+S$6*$F47/$F$31+S$7*$G47/$G$31+S$8*$H47/$H$31+S$9*$I47/$I$31+S$10*$J47/$J$31+S$11*$K47/$K$31+S$12*$L47/$L$31+S$13*$M47/$M$31+S$14*$N47/$N$31+S$15*$O47/$O$31+S$16*$P47/$P$31+S$17*$Q47/$Q$31+S$18*$R47/$R$31+S$19*$S47/$S$31+S$20*$T47/$T$31+S$21*$U47/$U$31+S$22*$V47/$V$31+S$23*$W47/$W$31+S$24*$X47/$X$31+S$25*$Y47/$Y$31+S$26*$Z47/$Z$31+S$27*$AA47/$AA$31+S$28*$AB47/$AB$31+S$29*$AC47/$AC$31+S$30*$AD47/$AD$31)</f>
        <v>0.216705591803474</v>
      </c>
      <c r="T48" s="4" t="n">
        <f aca="false">1-$AF$16+$AF$16*(T$1*$A47/$A$31+T$2*$B47/$B$31+T$3*$C47/$C$31+T$4*$D47/$D$31+T$5*$E47/$E$31+T$6*$F47/$F$31+T$7*$G47/$G$31+T$8*$H47/$H$31+T$9*$I47/$I$31+T$10*$J47/$J$31+T$11*$K47/$K$31+T$12*$L47/$L$31+T$13*$M47/$M$31+T$14*$N47/$N$31+T$15*$O47/$O$31+T$16*$P47/$P$31+T$17*$Q47/$Q$31+T$18*$R47/$R$31+T$19*$S47/$S$31+T$20*$T47/$T$31+T$21*$U47/$U$31+T$22*$V47/$V$31+T$23*$W47/$W$31+T$24*$X47/$X$31+T$25*$Y47/$Y$31+T$26*$Z47/$Z$31+T$27*$AA47/$AA$31+T$28*$AB47/$AB$31+T$29*$AC47/$AC$31+T$30*$AD47/$AD$31)</f>
        <v>0.229845263459264</v>
      </c>
      <c r="U48" s="4" t="n">
        <f aca="false">1-$AF$16+$AF$16*(U$1*$A47/$A$31+U$2*$B47/$B$31+U$3*$C47/$C$31+U$4*$D47/$D$31+U$5*$E47/$E$31+U$6*$F47/$F$31+U$7*$G47/$G$31+U$8*$H47/$H$31+U$9*$I47/$I$31+U$10*$J47/$J$31+U$11*$K47/$K$31+U$12*$L47/$L$31+U$13*$M47/$M$31+U$14*$N47/$N$31+U$15*$O47/$O$31+U$16*$P47/$P$31+U$17*$Q47/$Q$31+U$18*$R47/$R$31+U$19*$S47/$S$31+U$20*$T47/$T$31+U$21*$U47/$U$31+U$22*$V47/$V$31+U$23*$W47/$W$31+U$24*$X47/$X$31+U$25*$Y47/$Y$31+U$26*$Z47/$Z$31+U$27*$AA47/$AA$31+U$28*$AB47/$AB$31+U$29*$AC47/$AC$31+U$30*$AD47/$AD$31)</f>
        <v>0.71262266104958</v>
      </c>
      <c r="V48" s="4" t="n">
        <f aca="false">1-$AF$16+$AF$16*(V$1*$A47/$A$31+V$2*$B47/$B$31+V$3*$C47/$C$31+V$4*$D47/$D$31+V$5*$E47/$E$31+V$6*$F47/$F$31+V$7*$G47/$G$31+V$8*$H47/$H$31+V$9*$I47/$I$31+V$10*$J47/$J$31+V$11*$K47/$K$31+V$12*$L47/$L$31+V$13*$M47/$M$31+V$14*$N47/$N$31+V$15*$O47/$O$31+V$16*$P47/$P$31+V$17*$Q47/$Q$31+V$18*$R47/$R$31+V$19*$S47/$S$31+V$20*$T47/$T$31+V$21*$U47/$U$31+V$22*$V47/$V$31+V$23*$W47/$W$31+V$24*$X47/$X$31+V$25*$Y47/$Y$31+V$26*$Z47/$Z$31+V$27*$AA47/$AA$31+V$28*$AB47/$AB$31+V$29*$AC47/$AC$31+V$30*$AD47/$AD$31)</f>
        <v>0.518496346026774</v>
      </c>
      <c r="W48" s="4" t="n">
        <f aca="false">1-$AF$16+$AF$16*(W$1*$A47/$A$31+W$2*$B47/$B$31+W$3*$C47/$C$31+W$4*$D47/$D$31+W$5*$E47/$E$31+W$6*$F47/$F$31+W$7*$G47/$G$31+W$8*$H47/$H$31+W$9*$I47/$I$31+W$10*$J47/$J$31+W$11*$K47/$K$31+W$12*$L47/$L$31+W$13*$M47/$M$31+W$14*$N47/$N$31+W$15*$O47/$O$31+W$16*$P47/$P$31+W$17*$Q47/$Q$31+W$18*$R47/$R$31+W$19*$S47/$S$31+W$20*$T47/$T$31+W$21*$U47/$U$31+W$22*$V47/$V$31+W$23*$W47/$W$31+W$24*$X47/$X$31+W$25*$Y47/$Y$31+W$26*$Z47/$Z$31+W$27*$AA47/$AA$31+W$28*$AB47/$AB$31+W$29*$AC47/$AC$31+W$30*$AD47/$AD$31)</f>
        <v>5.93663228467003</v>
      </c>
      <c r="X48" s="4" t="n">
        <f aca="false">1-$AF$16+$AF$16*(X$1*$A47/$A$31+X$2*$B47/$B$31+X$3*$C47/$C$31+X$4*$D47/$D$31+X$5*$E47/$E$31+X$6*$F47/$F$31+X$7*$G47/$G$31+X$8*$H47/$H$31+X$9*$I47/$I$31+X$10*$J47/$J$31+X$11*$K47/$K$31+X$12*$L47/$L$31+X$13*$M47/$M$31+X$14*$N47/$N$31+X$15*$O47/$O$31+X$16*$P47/$P$31+X$17*$Q47/$Q$31+X$18*$R47/$R$31+X$19*$S47/$S$31+X$20*$T47/$T$31+X$21*$U47/$U$31+X$22*$V47/$V$31+X$23*$W47/$W$31+X$24*$X47/$X$31+X$25*$Y47/$Y$31+X$26*$Z47/$Z$31+X$27*$AA47/$AA$31+X$28*$AB47/$AB$31+X$29*$AC47/$AC$31+X$30*$AD47/$AD$31)</f>
        <v>0.275628037645455</v>
      </c>
      <c r="Y48" s="4" t="n">
        <f aca="false">1-$AF$16+$AF$16*(Y$1*$A47/$A$31+Y$2*$B47/$B$31+Y$3*$C47/$C$31+Y$4*$D47/$D$31+Y$5*$E47/$E$31+Y$6*$F47/$F$31+Y$7*$G47/$G$31+Y$8*$H47/$H$31+Y$9*$I47/$I$31+Y$10*$J47/$J$31+Y$11*$K47/$K$31+Y$12*$L47/$L$31+Y$13*$M47/$M$31+Y$14*$N47/$N$31+Y$15*$O47/$O$31+Y$16*$P47/$P$31+Y$17*$Q47/$Q$31+Y$18*$R47/$R$31+Y$19*$S47/$S$31+Y$20*$T47/$T$31+Y$21*$U47/$U$31+Y$22*$V47/$V$31+Y$23*$W47/$W$31+Y$24*$X47/$X$31+Y$25*$Y47/$Y$31+Y$26*$Z47/$Z$31+Y$27*$AA47/$AA$31+Y$28*$AB47/$AB$31+Y$29*$AC47/$AC$31+Y$30*$AD47/$AD$31)</f>
        <v>0.190476190786114</v>
      </c>
      <c r="Z48" s="4" t="n">
        <f aca="false">1-$AF$16+$AF$16*(Z$1*$A47/$A$31+Z$2*$B47/$B$31+Z$3*$C47/$C$31+Z$4*$D47/$D$31+Z$5*$E47/$E$31+Z$6*$F47/$F$31+Z$7*$G47/$G$31+Z$8*$H47/$H$31+Z$9*$I47/$I$31+Z$10*$J47/$J$31+Z$11*$K47/$K$31+Z$12*$L47/$L$31+Z$13*$M47/$M$31+Z$14*$N47/$N$31+Z$15*$O47/$O$31+Z$16*$P47/$P$31+Z$17*$Q47/$Q$31+Z$18*$R47/$R$31+Z$19*$S47/$S$31+Z$20*$T47/$T$31+Z$21*$U47/$U$31+Z$22*$V47/$V$31+Z$23*$W47/$W$31+Z$24*$X47/$X$31+Z$25*$Y47/$Y$31+Z$26*$Z47/$Z$31+Z$27*$AA47/$AA$31+Z$28*$AB47/$AB$31+Z$29*$AC47/$AC$31+Z$30*$AD47/$AD$31)</f>
        <v>2.94606048140302</v>
      </c>
      <c r="AA48" s="4" t="n">
        <f aca="false">1-$AF$16+$AF$16*(AA$1*$A47/$A$31+AA$2*$B47/$B$31+AA$3*$C47/$C$31+AA$4*$D47/$D$31+AA$5*$E47/$E$31+AA$6*$F47/$F$31+AA$7*$G47/$G$31+AA$8*$H47/$H$31+AA$9*$I47/$I$31+AA$10*$J47/$J$31+AA$11*$K47/$K$31+AA$12*$L47/$L$31+AA$13*$M47/$M$31+AA$14*$N47/$N$31+AA$15*$O47/$O$31+AA$16*$P47/$P$31+AA$17*$Q47/$Q$31+AA$18*$R47/$R$31+AA$19*$S47/$S$31+AA$20*$T47/$T$31+AA$21*$U47/$U$31+AA$22*$V47/$V$31+AA$23*$W47/$W$31+AA$24*$X47/$X$31+AA$25*$Y47/$Y$31+AA$26*$Z47/$Z$31+AA$27*$AA47/$AA$31+AA$28*$AB47/$AB$31+AA$29*$AC47/$AC$31+AA$30*$AD47/$AD$31)</f>
        <v>1.06662846524497</v>
      </c>
      <c r="AB48" s="4" t="n">
        <f aca="false">1-$AF$16+$AF$16*(AB$1*$A47/$A$31+AB$2*$B47/$B$31+AB$3*$C47/$C$31+AB$4*$D47/$D$31+AB$5*$E47/$E$31+AB$6*$F47/$F$31+AB$7*$G47/$G$31+AB$8*$H47/$H$31+AB$9*$I47/$I$31+AB$10*$J47/$J$31+AB$11*$K47/$K$31+AB$12*$L47/$L$31+AB$13*$M47/$M$31+AB$14*$N47/$N$31+AB$15*$O47/$O$31+AB$16*$P47/$P$31+AB$17*$Q47/$Q$31+AB$18*$R47/$R$31+AB$19*$S47/$S$31+AB$20*$T47/$T$31+AB$21*$U47/$U$31+AB$22*$V47/$V$31+AB$23*$W47/$W$31+AB$24*$X47/$X$31+AB$25*$Y47/$Y$31+AB$26*$Z47/$Z$31+AB$27*$AA47/$AA$31+AB$28*$AB47/$AB$31+AB$29*$AC47/$AC$31+AB$30*$AD47/$AD$31)</f>
        <v>1.03873658917353</v>
      </c>
      <c r="AC48" s="4" t="n">
        <f aca="false">1-$AF$16+$AF$16*(AC$1*$A47/$A$31+AC$2*$B47/$B$31+AC$3*$C47/$C$31+AC$4*$D47/$D$31+AC$5*$E47/$E$31+AC$6*$F47/$F$31+AC$7*$G47/$G$31+AC$8*$H47/$H$31+AC$9*$I47/$I$31+AC$10*$J47/$J$31+AC$11*$K47/$K$31+AC$12*$L47/$L$31+AC$13*$M47/$M$31+AC$14*$N47/$N$31+AC$15*$O47/$O$31+AC$16*$P47/$P$31+AC$17*$Q47/$Q$31+AC$18*$R47/$R$31+AC$19*$S47/$S$31+AC$20*$T47/$T$31+AC$21*$U47/$U$31+AC$22*$V47/$V$31+AC$23*$W47/$W$31+AC$24*$X47/$X$31+AC$25*$Y47/$Y$31+AC$26*$Z47/$Z$31+AC$27*$AA47/$AA$31+AC$28*$AB47/$AB$31+AC$29*$AC47/$AC$31+AC$30*$AD47/$AD$31)</f>
        <v>1.03873658917353</v>
      </c>
      <c r="AD48" s="4" t="n">
        <f aca="false">1-$AF$16+$AF$16*(AD$1*$A47/$A$31+AD$2*$B47/$B$31+AD$3*$C47/$C$31+AD$4*$D47/$D$31+AD$5*$E47/$E$31+AD$6*$F47/$F$31+AD$7*$G47/$G$31+AD$8*$H47/$H$31+AD$9*$I47/$I$31+AD$10*$J47/$J$31+AD$11*$K47/$K$31+AD$12*$L47/$L$31+AD$13*$M47/$M$31+AD$14*$N47/$N$31+AD$15*$O47/$O$31+AD$16*$P47/$P$31+AD$17*$Q47/$Q$31+AD$18*$R47/$R$31+AD$19*$S47/$S$31+AD$20*$T47/$T$31+AD$21*$U47/$U$31+AD$22*$V47/$V$31+AD$23*$W47/$W$31+AD$24*$X47/$X$31+AD$25*$Y47/$Y$31+AD$26*$Z47/$Z$31+AD$27*$AA47/$AA$31+AD$28*$AB47/$AB$31+AD$29*$AC47/$AC$31+AD$30*$AD47/$AD$31)</f>
        <v>1.03873658917353</v>
      </c>
      <c r="AE48" s="4" t="n">
        <f aca="false">SUM(A48:AD48)</f>
        <v>30</v>
      </c>
      <c r="AF48" s="5" t="n">
        <v>14</v>
      </c>
    </row>
    <row r="49" customFormat="false" ht="9.95" hidden="false" customHeight="true" outlineLevel="0" collapsed="false">
      <c r="A49" s="4" t="n">
        <f aca="false">1-$AF$16+$AF$16*(A$1*$A48/$A$31+A$2*$B48/$B$31+A$3*$C48/$C$31+A$4*$D48/$D$31+A$5*$E48/$E$31+A$6*$F48/$F$31+A$7*$G48/$G$31+A$8*$H48/$H$31+A$9*$I48/$I$31+A$10*$J48/$J$31+A$11*$K48/$K$31+A$12*$L48/$L$31+A$13*$M48/$M$31+A$14*$N48/$N$31+A$15*$O48/$O$31+A$16*$P48/$P$31+A$17*$Q48/$Q$31+A$18*$R48/$R$31+A$19*$S48/$S$31+A$20*$T48/$T$31+A$21*$U48/$U$31+A$22*$V48/$V$31+A$23*$W48/$W$31+A$24*$X48/$X$31+A$25*$Y48/$Y$31+A$26*$Z48/$Z$31+A$27*$AA48/$AA$31+A$28*$AB48/$AB$31+A$29*$AC48/$AC$31+A$30*$AD48/$AD$31)</f>
        <v>0.258537909295346</v>
      </c>
      <c r="B49" s="4" t="n">
        <f aca="false">1-$AF$16+$AF$16*(B$1*$A48/$A$31+B$2*$B48/$B$31+B$3*$C48/$C$31+B$4*$D48/$D$31+B$5*$E48/$E$31+B$6*$F48/$F$31+B$7*$G48/$G$31+B$8*$H48/$H$31+B$9*$I48/$I$31+B$10*$J48/$J$31+B$11*$K48/$K$31+B$12*$L48/$L$31+B$13*$M48/$M$31+B$14*$N48/$N$31+B$15*$O48/$O$31+B$16*$P48/$P$31+B$17*$Q48/$Q$31+B$18*$R48/$R$31+B$19*$S48/$S$31+B$20*$T48/$T$31+B$21*$U48/$U$31+B$22*$V48/$V$31+B$23*$W48/$W$31+B$24*$X48/$X$31+B$25*$Y48/$Y$31+B$26*$Z48/$Z$31+B$27*$AA48/$AA$31+B$28*$AB48/$AB$31+B$29*$AC48/$AC$31+B$30*$AD48/$AD$31)</f>
        <v>0.632494157348083</v>
      </c>
      <c r="C49" s="4" t="n">
        <f aca="false">1-$AF$16+$AF$16*(C$1*$A48/$A$31+C$2*$B48/$B$31+C$3*$C48/$C$31+C$4*$D48/$D$31+C$5*$E48/$E$31+C$6*$F48/$F$31+C$7*$G48/$G$31+C$8*$H48/$H$31+C$9*$I48/$I$31+C$10*$J48/$J$31+C$11*$K48/$K$31+C$12*$L48/$L$31+C$13*$M48/$M$31+C$14*$N48/$N$31+C$15*$O48/$O$31+C$16*$P48/$P$31+C$17*$Q48/$Q$31+C$18*$R48/$R$31+C$19*$S48/$S$31+C$20*$T48/$T$31+C$21*$U48/$U$31+C$22*$V48/$V$31+C$23*$W48/$W$31+C$24*$X48/$X$31+C$25*$Y48/$Y$31+C$26*$Z48/$Z$31+C$27*$AA48/$AA$31+C$28*$AB48/$AB$31+C$29*$AC48/$AC$31+C$30*$AD48/$AD$31)</f>
        <v>1.00101143090054</v>
      </c>
      <c r="D49" s="4" t="n">
        <f aca="false">1-$AF$16+$AF$16*(D$1*$A48/$A$31+D$2*$B48/$B$31+D$3*$C48/$C$31+D$4*$D48/$D$31+D$5*$E48/$E$31+D$6*$F48/$F$31+D$7*$G48/$G$31+D$8*$H48/$H$31+D$9*$I48/$I$31+D$10*$J48/$J$31+D$11*$K48/$K$31+D$12*$L48/$L$31+D$13*$M48/$M$31+D$14*$N48/$N$31+D$15*$O48/$O$31+D$16*$P48/$P$31+D$17*$Q48/$Q$31+D$18*$R48/$R$31+D$19*$S48/$S$31+D$20*$T48/$T$31+D$21*$U48/$U$31+D$22*$V48/$V$31+D$23*$W48/$W$31+D$24*$X48/$X$31+D$25*$Y48/$Y$31+D$26*$Z48/$Z$31+D$27*$AA48/$AA$31+D$28*$AB48/$AB$31+D$29*$AC48/$AC$31+D$30*$AD48/$AD$31)</f>
        <v>1.95208572560961</v>
      </c>
      <c r="E49" s="4" t="n">
        <f aca="false">1-$AF$16+$AF$16*(E$1*$A48/$A$31+E$2*$B48/$B$31+E$3*$C48/$C$31+E$4*$D48/$D$31+E$5*$E48/$E$31+E$6*$F48/$F$31+E$7*$G48/$G$31+E$8*$H48/$H$31+E$9*$I48/$I$31+E$10*$J48/$J$31+E$11*$K48/$K$31+E$12*$L48/$L$31+E$13*$M48/$M$31+E$14*$N48/$N$31+E$15*$O48/$O$31+E$16*$P48/$P$31+E$17*$Q48/$Q$31+E$18*$R48/$R$31+E$19*$S48/$S$31+E$20*$T48/$T$31+E$21*$U48/$U$31+E$22*$V48/$V$31+E$23*$W48/$W$31+E$24*$X48/$X$31+E$25*$Y48/$Y$31+E$26*$Z48/$Z$31+E$27*$AA48/$AA$31+E$28*$AB48/$AB$31+E$29*$AC48/$AC$31+E$30*$AD48/$AD$31)</f>
        <v>0.592618078974113</v>
      </c>
      <c r="F49" s="4" t="n">
        <f aca="false">1-$AF$16+$AF$16*(F$1*$A48/$A$31+F$2*$B48/$B$31+F$3*$C48/$C$31+F$4*$D48/$D$31+F$5*$E48/$E$31+F$6*$F48/$F$31+F$7*$G48/$G$31+F$8*$H48/$H$31+F$9*$I48/$I$31+F$10*$J48/$J$31+F$11*$K48/$K$31+F$12*$L48/$L$31+F$13*$M48/$M$31+F$14*$N48/$N$31+F$15*$O48/$O$31+F$16*$P48/$P$31+F$17*$Q48/$Q$31+F$18*$R48/$R$31+F$19*$S48/$S$31+F$20*$T48/$T$31+F$21*$U48/$U$31+F$22*$V48/$V$31+F$23*$W48/$W$31+F$24*$X48/$X$31+F$25*$Y48/$Y$31+F$26*$Z48/$Z$31+F$27*$AA48/$AA$31+F$28*$AB48/$AB$31+F$29*$AC48/$AC$31+F$30*$AD48/$AD$31)</f>
        <v>0.510376256009643</v>
      </c>
      <c r="G49" s="4" t="n">
        <f aca="false">1-$AF$16+$AF$16*(G$1*$A48/$A$31+G$2*$B48/$B$31+G$3*$C48/$C$31+G$4*$D48/$D$31+G$5*$E48/$E$31+G$6*$F48/$F$31+G$7*$G48/$G$31+G$8*$H48/$H$31+G$9*$I48/$I$31+G$10*$J48/$J$31+G$11*$K48/$K$31+G$12*$L48/$L$31+G$13*$M48/$M$31+G$14*$N48/$N$31+G$15*$O48/$O$31+G$16*$P48/$P$31+G$17*$Q48/$Q$31+G$18*$R48/$R$31+G$19*$S48/$S$31+G$20*$T48/$T$31+G$21*$U48/$U$31+G$22*$V48/$V$31+G$23*$W48/$W$31+G$24*$X48/$X$31+G$25*$Y48/$Y$31+G$26*$Z48/$Z$31+G$27*$AA48/$AA$31+G$28*$AB48/$AB$31+G$29*$AC48/$AC$31+G$30*$AD48/$AD$31)</f>
        <v>0.399655221976918</v>
      </c>
      <c r="H49" s="4" t="n">
        <f aca="false">1-$AF$16+$AF$16*(H$1*$A48/$A$31+H$2*$B48/$B$31+H$3*$C48/$C$31+H$4*$D48/$D$31+H$5*$E48/$E$31+H$6*$F48/$F$31+H$7*$G48/$G$31+H$8*$H48/$H$31+H$9*$I48/$I$31+H$10*$J48/$J$31+H$11*$K48/$K$31+H$12*$L48/$L$31+H$13*$M48/$M$31+H$14*$N48/$N$31+H$15*$O48/$O$31+H$16*$P48/$P$31+H$17*$Q48/$Q$31+H$18*$R48/$R$31+H$19*$S48/$S$31+H$20*$T48/$T$31+H$21*$U48/$U$31+H$22*$V48/$V$31+H$23*$W48/$W$31+H$24*$X48/$X$31+H$25*$Y48/$Y$31+H$26*$Z48/$Z$31+H$27*$AA48/$AA$31+H$28*$AB48/$AB$31+H$29*$AC48/$AC$31+H$30*$AD48/$AD$31)</f>
        <v>1.26984126981932</v>
      </c>
      <c r="I49" s="4" t="n">
        <f aca="false">1-$AF$16+$AF$16*(I$1*$A48/$A$31+I$2*$B48/$B$31+I$3*$C48/$C$31+I$4*$D48/$D$31+I$5*$E48/$E$31+I$6*$F48/$F$31+I$7*$G48/$G$31+I$8*$H48/$H$31+I$9*$I48/$I$31+I$10*$J48/$J$31+I$11*$K48/$K$31+I$12*$L48/$L$31+I$13*$M48/$M$31+I$14*$N48/$N$31+I$15*$O48/$O$31+I$16*$P48/$P$31+I$17*$Q48/$Q$31+I$18*$R48/$R$31+I$19*$S48/$S$31+I$20*$T48/$T$31+I$21*$U48/$U$31+I$22*$V48/$V$31+I$23*$W48/$W$31+I$24*$X48/$X$31+I$25*$Y48/$Y$31+I$26*$Z48/$Z$31+I$27*$AA48/$AA$31+I$28*$AB48/$AB$31+I$29*$AC48/$AC$31+I$30*$AD48/$AD$31)</f>
        <v>0.487692983299298</v>
      </c>
      <c r="J49" s="4" t="n">
        <f aca="false">1-$AF$16+$AF$16*(J$1*$A48/$A$31+J$2*$B48/$B$31+J$3*$C48/$C$31+J$4*$D48/$D$31+J$5*$E48/$E$31+J$6*$F48/$F$31+J$7*$G48/$G$31+J$8*$H48/$H$31+J$9*$I48/$I$31+J$10*$J48/$J$31+J$11*$K48/$K$31+J$12*$L48/$L$31+J$13*$M48/$M$31+J$14*$N48/$N$31+J$15*$O48/$O$31+J$16*$P48/$P$31+J$17*$Q48/$Q$31+J$18*$R48/$R$31+J$19*$S48/$S$31+J$20*$T48/$T$31+J$21*$U48/$U$31+J$22*$V48/$V$31+J$23*$W48/$W$31+J$24*$X48/$X$31+J$25*$Y48/$Y$31+J$26*$Z48/$Z$31+J$27*$AA48/$AA$31+J$28*$AB48/$AB$31+J$29*$AC48/$AC$31+J$30*$AD48/$AD$31)</f>
        <v>0.285784388249653</v>
      </c>
      <c r="K49" s="4" t="n">
        <f aca="false">1-$AF$16+$AF$16*(K$1*$A48/$A$31+K$2*$B48/$B$31+K$3*$C48/$C$31+K$4*$D48/$D$31+K$5*$E48/$E$31+K$6*$F48/$F$31+K$7*$G48/$G$31+K$8*$H48/$H$31+K$9*$I48/$I$31+K$10*$J48/$J$31+K$11*$K48/$K$31+K$12*$L48/$L$31+K$13*$M48/$M$31+K$14*$N48/$N$31+K$15*$O48/$O$31+K$16*$P48/$P$31+K$17*$Q48/$Q$31+K$18*$R48/$R$31+K$19*$S48/$S$31+K$20*$T48/$T$31+K$21*$U48/$U$31+K$22*$V48/$V$31+K$23*$W48/$W$31+K$24*$X48/$X$31+K$25*$Y48/$Y$31+K$26*$Z48/$Z$31+K$27*$AA48/$AA$31+K$28*$AB48/$AB$31+K$29*$AC48/$AC$31+K$30*$AD48/$AD$31)</f>
        <v>1.15042070098398</v>
      </c>
      <c r="L49" s="4" t="n">
        <f aca="false">1-$AF$16+$AF$16*(L$1*$A48/$A$31+L$2*$B48/$B$31+L$3*$C48/$C$31+L$4*$D48/$D$31+L$5*$E48/$E$31+L$6*$F48/$F$31+L$7*$G48/$G$31+L$8*$H48/$H$31+L$9*$I48/$I$31+L$10*$J48/$J$31+L$11*$K48/$K$31+L$12*$L48/$L$31+L$13*$M48/$M$31+L$14*$N48/$N$31+L$15*$O48/$O$31+L$16*$P48/$P$31+L$17*$Q48/$Q$31+L$18*$R48/$R$31+L$19*$S48/$S$31+L$20*$T48/$T$31+L$21*$U48/$U$31+L$22*$V48/$V$31+L$23*$W48/$W$31+L$24*$X48/$X$31+L$25*$Y48/$Y$31+L$26*$Z48/$Z$31+L$27*$AA48/$AA$31+L$28*$AB48/$AB$31+L$29*$AC48/$AC$31+L$30*$AD48/$AD$31)</f>
        <v>0.385230657891938</v>
      </c>
      <c r="M49" s="4" t="n">
        <f aca="false">1-$AF$16+$AF$16*(M$1*$A48/$A$31+M$2*$B48/$B$31+M$3*$C48/$C$31+M$4*$D48/$D$31+M$5*$E48/$E$31+M$6*$F48/$F$31+M$7*$G48/$G$31+M$8*$H48/$H$31+M$9*$I48/$I$31+M$10*$J48/$J$31+M$11*$K48/$K$31+M$12*$L48/$L$31+M$13*$M48/$M$31+M$14*$N48/$N$31+M$15*$O48/$O$31+M$16*$P48/$P$31+M$17*$Q48/$Q$31+M$18*$R48/$R$31+M$19*$S48/$S$31+M$20*$T48/$T$31+M$21*$U48/$U$31+M$22*$V48/$V$31+M$23*$W48/$W$31+M$24*$X48/$X$31+M$25*$Y48/$Y$31+M$26*$Z48/$Z$31+M$27*$AA48/$AA$31+M$28*$AB48/$AB$31+M$29*$AC48/$AC$31+M$30*$AD48/$AD$31)</f>
        <v>0.285481537800711</v>
      </c>
      <c r="N49" s="4" t="n">
        <f aca="false">1-$AF$16+$AF$16*(N$1*$A48/$A$31+N$2*$B48/$B$31+N$3*$C48/$C$31+N$4*$D48/$D$31+N$5*$E48/$E$31+N$6*$F48/$F$31+N$7*$G48/$G$31+N$8*$H48/$H$31+N$9*$I48/$I$31+N$10*$J48/$J$31+N$11*$K48/$K$31+N$12*$L48/$L$31+N$13*$M48/$M$31+N$14*$N48/$N$31+N$15*$O48/$O$31+N$16*$P48/$P$31+N$17*$Q48/$Q$31+N$18*$R48/$R$31+N$19*$S48/$S$31+N$20*$T48/$T$31+N$21*$U48/$U$31+N$22*$V48/$V$31+N$23*$W48/$W$31+N$24*$X48/$X$31+N$25*$Y48/$Y$31+N$26*$Z48/$Z$31+N$27*$AA48/$AA$31+N$28*$AB48/$AB$31+N$29*$AC48/$AC$31+N$30*$AD48/$AD$31)</f>
        <v>3.37229810456685</v>
      </c>
      <c r="O49" s="4" t="n">
        <f aca="false">1-$AF$16+$AF$16*(O$1*$A48/$A$31+O$2*$B48/$B$31+O$3*$C48/$C$31+O$4*$D48/$D$31+O$5*$E48/$E$31+O$6*$F48/$F$31+O$7*$G48/$G$31+O$8*$H48/$H$31+O$9*$I48/$I$31+O$10*$J48/$J$31+O$11*$K48/$K$31+O$12*$L48/$L$31+O$13*$M48/$M$31+O$14*$N48/$N$31+O$15*$O48/$O$31+O$16*$P48/$P$31+O$17*$Q48/$Q$31+O$18*$R48/$R$31+O$19*$S48/$S$31+O$20*$T48/$T$31+O$21*$U48/$U$31+O$22*$V48/$V$31+O$23*$W48/$W$31+O$24*$X48/$X$31+O$25*$Y48/$Y$31+O$26*$Z48/$Z$31+O$27*$AA48/$AA$31+O$28*$AB48/$AB$31+O$29*$AC48/$AC$31+O$30*$AD48/$AD$31)</f>
        <v>0.449673194452456</v>
      </c>
      <c r="P49" s="4" t="n">
        <f aca="false">1-$AF$16+$AF$16*(P$1*$A48/$A$31+P$2*$B48/$B$31+P$3*$C48/$C$31+P$4*$D48/$D$31+P$5*$E48/$E$31+P$6*$F48/$F$31+P$7*$G48/$G$31+P$8*$H48/$H$31+P$9*$I48/$I$31+P$10*$J48/$J$31+P$11*$K48/$K$31+P$12*$L48/$L$31+P$13*$M48/$M$31+P$14*$N48/$N$31+P$15*$O48/$O$31+P$16*$P48/$P$31+P$17*$Q48/$Q$31+P$18*$R48/$R$31+P$19*$S48/$S$31+P$20*$T48/$T$31+P$21*$U48/$U$31+P$22*$V48/$V$31+P$23*$W48/$W$31+P$24*$X48/$X$31+P$25*$Y48/$Y$31+P$26*$Z48/$Z$31+P$27*$AA48/$AA$31+P$28*$AB48/$AB$31+P$29*$AC48/$AC$31+P$30*$AD48/$AD$31)</f>
        <v>0.977568730764295</v>
      </c>
      <c r="Q49" s="4" t="n">
        <f aca="false">1-$AF$16+$AF$16*(Q$1*$A48/$A$31+Q$2*$B48/$B$31+Q$3*$C48/$C$31+Q$4*$D48/$D$31+Q$5*$E48/$E$31+Q$6*$F48/$F$31+Q$7*$G48/$G$31+Q$8*$H48/$H$31+Q$9*$I48/$I$31+Q$10*$J48/$J$31+Q$11*$K48/$K$31+Q$12*$L48/$L$31+Q$13*$M48/$M$31+Q$14*$N48/$N$31+Q$15*$O48/$O$31+Q$16*$P48/$P$31+Q$17*$Q48/$Q$31+Q$18*$R48/$R$31+Q$19*$S48/$S$31+Q$20*$T48/$T$31+Q$21*$U48/$U$31+Q$22*$V48/$V$31+Q$23*$W48/$W$31+Q$24*$X48/$X$31+Q$25*$Y48/$Y$31+Q$26*$Z48/$Z$31+Q$27*$AA48/$AA$31+Q$28*$AB48/$AB$31+Q$29*$AC48/$AC$31+Q$30*$AD48/$AD$31)</f>
        <v>0.190476190542049</v>
      </c>
      <c r="R49" s="4" t="n">
        <f aca="false">1-$AF$16+$AF$16*(R$1*$A48/$A$31+R$2*$B48/$B$31+R$3*$C48/$C$31+R$4*$D48/$D$31+R$5*$E48/$E$31+R$6*$F48/$F$31+R$7*$G48/$G$31+R$8*$H48/$H$31+R$9*$I48/$I$31+R$10*$J48/$J$31+R$11*$K48/$K$31+R$12*$L48/$L$31+R$13*$M48/$M$31+R$14*$N48/$N$31+R$15*$O48/$O$31+R$16*$P48/$P$31+R$17*$Q48/$Q$31+R$18*$R48/$R$31+R$19*$S48/$S$31+R$20*$T48/$T$31+R$21*$U48/$U$31+R$22*$V48/$V$31+R$23*$W48/$W$31+R$24*$X48/$X$31+R$25*$Y48/$Y$31+R$26*$Z48/$Z$31+R$27*$AA48/$AA$31+R$28*$AB48/$AB$31+R$29*$AC48/$AC$31+R$30*$AD48/$AD$31)</f>
        <v>0.580796652816814</v>
      </c>
      <c r="S49" s="4" t="n">
        <f aca="false">1-$AF$16+$AF$16*(S$1*$A48/$A$31+S$2*$B48/$B$31+S$3*$C48/$C$31+S$4*$D48/$D$31+S$5*$E48/$E$31+S$6*$F48/$F$31+S$7*$G48/$G$31+S$8*$H48/$H$31+S$9*$I48/$I$31+S$10*$J48/$J$31+S$11*$K48/$K$31+S$12*$L48/$L$31+S$13*$M48/$M$31+S$14*$N48/$N$31+S$15*$O48/$O$31+S$16*$P48/$P$31+S$17*$Q48/$Q$31+S$18*$R48/$R$31+S$19*$S48/$S$31+S$20*$T48/$T$31+S$21*$U48/$U$31+S$22*$V48/$V$31+S$23*$W48/$W$31+S$24*$X48/$X$31+S$25*$Y48/$Y$31+S$26*$Z48/$Z$31+S$27*$AA48/$AA$31+S$28*$AB48/$AB$31+S$29*$AC48/$AC$31+S$30*$AD48/$AD$31)</f>
        <v>0.216694096743881</v>
      </c>
      <c r="T49" s="4" t="n">
        <f aca="false">1-$AF$16+$AF$16*(T$1*$A48/$A$31+T$2*$B48/$B$31+T$3*$C48/$C$31+T$4*$D48/$D$31+T$5*$E48/$E$31+T$6*$F48/$F$31+T$7*$G48/$G$31+T$8*$H48/$H$31+T$9*$I48/$I$31+T$10*$J48/$J$31+T$11*$K48/$K$31+T$12*$L48/$L$31+T$13*$M48/$M$31+T$14*$N48/$N$31+T$15*$O48/$O$31+T$16*$P48/$P$31+T$17*$Q48/$Q$31+T$18*$R48/$R$31+T$19*$S48/$S$31+T$20*$T48/$T$31+T$21*$U48/$U$31+T$22*$V48/$V$31+T$23*$W48/$W$31+T$24*$X48/$X$31+T$25*$Y48/$Y$31+T$26*$Z48/$Z$31+T$27*$AA48/$AA$31+T$28*$AB48/$AB$31+T$29*$AC48/$AC$31+T$30*$AD48/$AD$31)</f>
        <v>0.229556487641737</v>
      </c>
      <c r="U49" s="4" t="n">
        <f aca="false">1-$AF$16+$AF$16*(U$1*$A48/$A$31+U$2*$B48/$B$31+U$3*$C48/$C$31+U$4*$D48/$D$31+U$5*$E48/$E$31+U$6*$F48/$F$31+U$7*$G48/$G$31+U$8*$H48/$H$31+U$9*$I48/$I$31+U$10*$J48/$J$31+U$11*$K48/$K$31+U$12*$L48/$L$31+U$13*$M48/$M$31+U$14*$N48/$N$31+U$15*$O48/$O$31+U$16*$P48/$P$31+U$17*$Q48/$Q$31+U$18*$R48/$R$31+U$19*$S48/$S$31+U$20*$T48/$T$31+U$21*$U48/$U$31+U$22*$V48/$V$31+U$23*$W48/$W$31+U$24*$X48/$X$31+U$25*$Y48/$Y$31+U$26*$Z48/$Z$31+U$27*$AA48/$AA$31+U$28*$AB48/$AB$31+U$29*$AC48/$AC$31+U$30*$AD48/$AD$31)</f>
        <v>0.711895903389274</v>
      </c>
      <c r="V49" s="4" t="n">
        <f aca="false">1-$AF$16+$AF$16*(V$1*$A48/$A$31+V$2*$B48/$B$31+V$3*$C48/$C$31+V$4*$D48/$D$31+V$5*$E48/$E$31+V$6*$F48/$F$31+V$7*$G48/$G$31+V$8*$H48/$H$31+V$9*$I48/$I$31+V$10*$J48/$J$31+V$11*$K48/$K$31+V$12*$L48/$L$31+V$13*$M48/$M$31+V$14*$N48/$N$31+V$15*$O48/$O$31+V$16*$P48/$P$31+V$17*$Q48/$Q$31+V$18*$R48/$R$31+V$19*$S48/$S$31+V$20*$T48/$T$31+V$21*$U48/$U$31+V$22*$V48/$V$31+V$23*$W48/$W$31+V$24*$X48/$X$31+V$25*$Y48/$Y$31+V$26*$Z48/$Z$31+V$27*$AA48/$AA$31+V$28*$AB48/$AB$31+V$29*$AC48/$AC$31+V$30*$AD48/$AD$31)</f>
        <v>0.518047768948276</v>
      </c>
      <c r="W49" s="4" t="n">
        <f aca="false">1-$AF$16+$AF$16*(W$1*$A48/$A$31+W$2*$B48/$B$31+W$3*$C48/$C$31+W$4*$D48/$D$31+W$5*$E48/$E$31+W$6*$F48/$F$31+W$7*$G48/$G$31+W$8*$H48/$H$31+W$9*$I48/$I$31+W$10*$J48/$J$31+W$11*$K48/$K$31+W$12*$L48/$L$31+W$13*$M48/$M$31+W$14*$N48/$N$31+W$15*$O48/$O$31+W$16*$P48/$P$31+W$17*$Q48/$Q$31+W$18*$R48/$R$31+W$19*$S48/$S$31+W$20*$T48/$T$31+W$21*$U48/$U$31+W$22*$V48/$V$31+W$23*$W48/$W$31+W$24*$X48/$X$31+W$25*$Y48/$Y$31+W$26*$Z48/$Z$31+W$27*$AA48/$AA$31+W$28*$AB48/$AB$31+W$29*$AC48/$AC$31+W$30*$AD48/$AD$31)</f>
        <v>5.94602167578333</v>
      </c>
      <c r="X49" s="4" t="n">
        <f aca="false">1-$AF$16+$AF$16*(X$1*$A48/$A$31+X$2*$B48/$B$31+X$3*$C48/$C$31+X$4*$D48/$D$31+X$5*$E48/$E$31+X$6*$F48/$F$31+X$7*$G48/$G$31+X$8*$H48/$H$31+X$9*$I48/$I$31+X$10*$J48/$J$31+X$11*$K48/$K$31+X$12*$L48/$L$31+X$13*$M48/$M$31+X$14*$N48/$N$31+X$15*$O48/$O$31+X$16*$P48/$P$31+X$17*$Q48/$Q$31+X$18*$R48/$R$31+X$19*$S48/$S$31+X$20*$T48/$T$31+X$21*$U48/$U$31+X$22*$V48/$V$31+X$23*$W48/$W$31+X$24*$X48/$X$31+X$25*$Y48/$Y$31+X$26*$Z48/$Z$31+X$27*$AA48/$AA$31+X$28*$AB48/$AB$31+X$29*$AC48/$AC$31+X$30*$AD48/$AD$31)</f>
        <v>0.275458806831947</v>
      </c>
      <c r="Y49" s="4" t="n">
        <f aca="false">1-$AF$16+$AF$16*(Y$1*$A48/$A$31+Y$2*$B48/$B$31+Y$3*$C48/$C$31+Y$4*$D48/$D$31+Y$5*$E48/$E$31+Y$6*$F48/$F$31+Y$7*$G48/$G$31+Y$8*$H48/$H$31+Y$9*$I48/$I$31+Y$10*$J48/$J$31+Y$11*$K48/$K$31+Y$12*$L48/$L$31+Y$13*$M48/$M$31+Y$14*$N48/$N$31+Y$15*$O48/$O$31+Y$16*$P48/$P$31+Y$17*$Q48/$Q$31+Y$18*$R48/$R$31+Y$19*$S48/$S$31+Y$20*$T48/$T$31+Y$21*$U48/$U$31+Y$22*$V48/$V$31+Y$23*$W48/$W$31+Y$24*$X48/$X$31+Y$25*$Y48/$Y$31+Y$26*$Z48/$Z$31+Y$27*$AA48/$AA$31+Y$28*$AB48/$AB$31+Y$29*$AC48/$AC$31+Y$30*$AD48/$AD$31)</f>
        <v>0.190476190542049</v>
      </c>
      <c r="Z49" s="4" t="n">
        <f aca="false">1-$AF$16+$AF$16*(Z$1*$A48/$A$31+Z$2*$B48/$B$31+Z$3*$C48/$C$31+Z$4*$D48/$D$31+Z$5*$E48/$E$31+Z$6*$F48/$F$31+Z$7*$G48/$G$31+Z$8*$H48/$H$31+Z$9*$I48/$I$31+Z$10*$J48/$J$31+Z$11*$K48/$K$31+Z$12*$L48/$L$31+Z$13*$M48/$M$31+Z$14*$N48/$N$31+Z$15*$O48/$O$31+Z$16*$P48/$P$31+Z$17*$Q48/$Q$31+Z$18*$R48/$R$31+Z$19*$S48/$S$31+Z$20*$T48/$T$31+Z$21*$U48/$U$31+Z$22*$V48/$V$31+Z$23*$W48/$W$31+Z$24*$X48/$X$31+Z$25*$Y48/$Y$31+Z$26*$Z48/$Z$31+Z$27*$AA48/$AA$31+Z$28*$AB48/$AB$31+Z$29*$AC48/$AC$31+Z$30*$AD48/$AD$31)</f>
        <v>2.94661989082591</v>
      </c>
      <c r="AA49" s="4" t="n">
        <f aca="false">1-$AF$16+$AF$16*(AA$1*$A48/$A$31+AA$2*$B48/$B$31+AA$3*$C48/$C$31+AA$4*$D48/$D$31+AA$5*$E48/$E$31+AA$6*$F48/$F$31+AA$7*$G48/$G$31+AA$8*$H48/$H$31+AA$9*$I48/$I$31+AA$10*$J48/$J$31+AA$11*$K48/$K$31+AA$12*$L48/$L$31+AA$13*$M48/$M$31+AA$14*$N48/$N$31+AA$15*$O48/$O$31+AA$16*$P48/$P$31+AA$17*$Q48/$Q$31+AA$18*$R48/$R$31+AA$19*$S48/$S$31+AA$20*$T48/$T$31+AA$21*$U48/$U$31+AA$22*$V48/$V$31+AA$23*$W48/$W$31+AA$24*$X48/$X$31+AA$25*$Y48/$Y$31+AA$26*$Z48/$Z$31+AA$27*$AA48/$AA$31+AA$28*$AB48/$AB$31+AA$29*$AC48/$AC$31+AA$30*$AD48/$AD$31)</f>
        <v>1.06662661460393</v>
      </c>
      <c r="AB49" s="4" t="n">
        <f aca="false">1-$AF$16+$AF$16*(AB$1*$A48/$A$31+AB$2*$B48/$B$31+AB$3*$C48/$C$31+AB$4*$D48/$D$31+AB$5*$E48/$E$31+AB$6*$F48/$F$31+AB$7*$G48/$G$31+AB$8*$H48/$H$31+AB$9*$I48/$I$31+AB$10*$J48/$J$31+AB$11*$K48/$K$31+AB$12*$L48/$L$31+AB$13*$M48/$M$31+AB$14*$N48/$N$31+AB$15*$O48/$O$31+AB$16*$P48/$P$31+AB$17*$Q48/$Q$31+AB$18*$R48/$R$31+AB$19*$S48/$S$31+AB$20*$T48/$T$31+AB$21*$U48/$U$31+AB$22*$V48/$V$31+AB$23*$W48/$W$31+AB$24*$X48/$X$31+AB$25*$Y48/$Y$31+AB$26*$Z48/$Z$31+AB$27*$AA48/$AA$31+AB$28*$AB48/$AB$31+AB$29*$AC48/$AC$31+AB$30*$AD48/$AD$31)</f>
        <v>1.03885312446268</v>
      </c>
      <c r="AC49" s="4" t="n">
        <f aca="false">1-$AF$16+$AF$16*(AC$1*$A48/$A$31+AC$2*$B48/$B$31+AC$3*$C48/$C$31+AC$4*$D48/$D$31+AC$5*$E48/$E$31+AC$6*$F48/$F$31+AC$7*$G48/$G$31+AC$8*$H48/$H$31+AC$9*$I48/$I$31+AC$10*$J48/$J$31+AC$11*$K48/$K$31+AC$12*$L48/$L$31+AC$13*$M48/$M$31+AC$14*$N48/$N$31+AC$15*$O48/$O$31+AC$16*$P48/$P$31+AC$17*$Q48/$Q$31+AC$18*$R48/$R$31+AC$19*$S48/$S$31+AC$20*$T48/$T$31+AC$21*$U48/$U$31+AC$22*$V48/$V$31+AC$23*$W48/$W$31+AC$24*$X48/$X$31+AC$25*$Y48/$Y$31+AC$26*$Z48/$Z$31+AC$27*$AA48/$AA$31+AC$28*$AB48/$AB$31+AC$29*$AC48/$AC$31+AC$30*$AD48/$AD$31)</f>
        <v>1.03885312446268</v>
      </c>
      <c r="AD49" s="4" t="n">
        <f aca="false">1-$AF$16+$AF$16*(AD$1*$A48/$A$31+AD$2*$B48/$B$31+AD$3*$C48/$C$31+AD$4*$D48/$D$31+AD$5*$E48/$E$31+AD$6*$F48/$F$31+AD$7*$G48/$G$31+AD$8*$H48/$H$31+AD$9*$I48/$I$31+AD$10*$J48/$J$31+AD$11*$K48/$K$31+AD$12*$L48/$L$31+AD$13*$M48/$M$31+AD$14*$N48/$N$31+AD$15*$O48/$O$31+AD$16*$P48/$P$31+AD$17*$Q48/$Q$31+AD$18*$R48/$R$31+AD$19*$S48/$S$31+AD$20*$T48/$T$31+AD$21*$U48/$U$31+AD$22*$V48/$V$31+AD$23*$W48/$W$31+AD$24*$X48/$X$31+AD$25*$Y48/$Y$31+AD$26*$Z48/$Z$31+AD$27*$AA48/$AA$31+AD$28*$AB48/$AB$31+AD$29*$AC48/$AC$31+AD$30*$AD48/$AD$31)</f>
        <v>1.03885312446268</v>
      </c>
      <c r="AE49" s="4" t="n">
        <f aca="false">SUM(A49:AD49)</f>
        <v>30</v>
      </c>
      <c r="AF49" s="5" t="n">
        <v>15</v>
      </c>
    </row>
    <row r="50" customFormat="false" ht="9.95" hidden="false" customHeight="true" outlineLevel="0" collapsed="false">
      <c r="A50" s="4" t="n">
        <f aca="false">1-$AF$16+$AF$16*(A$1*$A49/$A$31+A$2*$B49/$B$31+A$3*$C49/$C$31+A$4*$D49/$D$31+A$5*$E49/$E$31+A$6*$F49/$F$31+A$7*$G49/$G$31+A$8*$H49/$H$31+A$9*$I49/$I$31+A$10*$J49/$J$31+A$11*$K49/$K$31+A$12*$L49/$L$31+A$13*$M49/$M$31+A$14*$N49/$N$31+A$15*$O49/$O$31+A$16*$P49/$P$31+A$17*$Q49/$Q$31+A$18*$R49/$R$31+A$19*$S49/$S$31+A$20*$T49/$T$31+A$21*$U49/$U$31+A$22*$V49/$V$31+A$23*$W49/$W$31+A$24*$X49/$X$31+A$25*$Y49/$Y$31+A$26*$Z49/$Z$31+A$27*$AA49/$AA$31+A$28*$AB49/$AB$31+A$29*$AC49/$AC$31+A$30*$AD49/$AD$31)</f>
        <v>0.258487650976026</v>
      </c>
      <c r="B50" s="4" t="n">
        <f aca="false">1-$AF$16+$AF$16*(B$1*$A49/$A$31+B$2*$B49/$B$31+B$3*$C49/$C$31+B$4*$D49/$D$31+B$5*$E49/$E$31+B$6*$F49/$F$31+B$7*$G49/$G$31+B$8*$H49/$H$31+B$9*$I49/$I$31+B$10*$J49/$J$31+B$11*$K49/$K$31+B$12*$L49/$L$31+B$13*$M49/$M$31+B$14*$N49/$N$31+B$15*$O49/$O$31+B$16*$P49/$P$31+B$17*$Q49/$Q$31+B$18*$R49/$R$31+B$19*$S49/$S$31+B$20*$T49/$T$31+B$21*$U49/$U$31+B$22*$V49/$V$31+B$23*$W49/$W$31+B$24*$X49/$X$31+B$25*$Y49/$Y$31+B$26*$Z49/$Z$31+B$27*$AA49/$AA$31+B$28*$AB49/$AB$31+B$29*$AC49/$AC$31+B$30*$AD49/$AD$31)</f>
        <v>0.632122955545628</v>
      </c>
      <c r="C50" s="4" t="n">
        <f aca="false">1-$AF$16+$AF$16*(C$1*$A49/$A$31+C$2*$B49/$B$31+C$3*$C49/$C$31+C$4*$D49/$D$31+C$5*$E49/$E$31+C$6*$F49/$F$31+C$7*$G49/$G$31+C$8*$H49/$H$31+C$9*$I49/$I$31+C$10*$J49/$J$31+C$11*$K49/$K$31+C$12*$L49/$L$31+C$13*$M49/$M$31+C$14*$N49/$N$31+C$15*$O49/$O$31+C$16*$P49/$P$31+C$17*$Q49/$Q$31+C$18*$R49/$R$31+C$19*$S49/$S$31+C$20*$T49/$T$31+C$21*$U49/$U$31+C$22*$V49/$V$31+C$23*$W49/$W$31+C$24*$X49/$X$31+C$25*$Y49/$Y$31+C$26*$Z49/$Z$31+C$27*$AA49/$AA$31+C$28*$AB49/$AB$31+C$29*$AC49/$AC$31+C$30*$AD49/$AD$31)</f>
        <v>0.999800190115716</v>
      </c>
      <c r="D50" s="4" t="n">
        <f aca="false">1-$AF$16+$AF$16*(D$1*$A49/$A$31+D$2*$B49/$B$31+D$3*$C49/$C$31+D$4*$D49/$D$31+D$5*$E49/$E$31+D$6*$F49/$F$31+D$7*$G49/$G$31+D$8*$H49/$H$31+D$9*$I49/$I$31+D$10*$J49/$J$31+D$11*$K49/$K$31+D$12*$L49/$L$31+D$13*$M49/$M$31+D$14*$N49/$N$31+D$15*$O49/$O$31+D$16*$P49/$P$31+D$17*$Q49/$Q$31+D$18*$R49/$R$31+D$19*$S49/$S$31+D$20*$T49/$T$31+D$21*$U49/$U$31+D$22*$V49/$V$31+D$23*$W49/$W$31+D$24*$X49/$X$31+D$25*$Y49/$Y$31+D$26*$Z49/$Z$31+D$27*$AA49/$AA$31+D$28*$AB49/$AB$31+D$29*$AC49/$AC$31+D$30*$AD49/$AD$31)</f>
        <v>1.95244867105968</v>
      </c>
      <c r="E50" s="4" t="n">
        <f aca="false">1-$AF$16+$AF$16*(E$1*$A49/$A$31+E$2*$B49/$B$31+E$3*$C49/$C$31+E$4*$D49/$D$31+E$5*$E49/$E$31+E$6*$F49/$F$31+E$7*$G49/$G$31+E$8*$H49/$H$31+E$9*$I49/$I$31+E$10*$J49/$J$31+E$11*$K49/$K$31+E$12*$L49/$L$31+E$13*$M49/$M$31+E$14*$N49/$N$31+E$15*$O49/$O$31+E$16*$P49/$P$31+E$17*$Q49/$Q$31+E$18*$R49/$R$31+E$19*$S49/$S$31+E$20*$T49/$T$31+E$21*$U49/$U$31+E$22*$V49/$V$31+E$23*$W49/$W$31+E$24*$X49/$X$31+E$25*$Y49/$Y$31+E$26*$Z49/$Z$31+E$27*$AA49/$AA$31+E$28*$AB49/$AB$31+E$29*$AC49/$AC$31+E$30*$AD49/$AD$31)</f>
        <v>0.592430267942021</v>
      </c>
      <c r="F50" s="4" t="n">
        <f aca="false">1-$AF$16+$AF$16*(F$1*$A49/$A$31+F$2*$B49/$B$31+F$3*$C49/$C$31+F$4*$D49/$D$31+F$5*$E49/$E$31+F$6*$F49/$F$31+F$7*$G49/$G$31+F$8*$H49/$H$31+F$9*$I49/$I$31+F$10*$J49/$J$31+F$11*$K49/$K$31+F$12*$L49/$L$31+F$13*$M49/$M$31+F$14*$N49/$N$31+F$15*$O49/$O$31+F$16*$P49/$P$31+F$17*$Q49/$Q$31+F$18*$R49/$R$31+F$19*$S49/$S$31+F$20*$T49/$T$31+F$21*$U49/$U$31+F$22*$V49/$V$31+F$23*$W49/$W$31+F$24*$X49/$X$31+F$25*$Y49/$Y$31+F$26*$Z49/$Z$31+F$27*$AA49/$AA$31+F$28*$AB49/$AB$31+F$29*$AC49/$AC$31+F$30*$AD49/$AD$31)</f>
        <v>0.510156978384595</v>
      </c>
      <c r="G50" s="4" t="n">
        <f aca="false">1-$AF$16+$AF$16*(G$1*$A49/$A$31+G$2*$B49/$B$31+G$3*$C49/$C$31+G$4*$D49/$D$31+G$5*$E49/$E$31+G$6*$F49/$F$31+G$7*$G49/$G$31+G$8*$H49/$H$31+G$9*$I49/$I$31+G$10*$J49/$J$31+G$11*$K49/$K$31+G$12*$L49/$L$31+G$13*$M49/$M$31+G$14*$N49/$N$31+G$15*$O49/$O$31+G$16*$P49/$P$31+G$17*$Q49/$Q$31+G$18*$R49/$R$31+G$19*$S49/$S$31+G$20*$T49/$T$31+G$21*$U49/$U$31+G$22*$V49/$V$31+G$23*$W49/$W$31+G$24*$X49/$X$31+G$25*$Y49/$Y$31+G$26*$Z49/$Z$31+G$27*$AA49/$AA$31+G$28*$AB49/$AB$31+G$29*$AC49/$AC$31+G$30*$AD49/$AD$31)</f>
        <v>0.399427982799193</v>
      </c>
      <c r="H50" s="4" t="n">
        <f aca="false">1-$AF$16+$AF$16*(H$1*$A49/$A$31+H$2*$B49/$B$31+H$3*$C49/$C$31+H$4*$D49/$D$31+H$5*$E49/$E$31+H$6*$F49/$F$31+H$7*$G49/$G$31+H$8*$H49/$H$31+H$9*$I49/$I$31+H$10*$J49/$J$31+H$11*$K49/$K$31+H$12*$L49/$L$31+H$13*$M49/$M$31+H$14*$N49/$N$31+H$15*$O49/$O$31+H$16*$P49/$P$31+H$17*$Q49/$Q$31+H$18*$R49/$R$31+H$19*$S49/$S$31+H$20*$T49/$T$31+H$21*$U49/$U$31+H$22*$V49/$V$31+H$23*$W49/$W$31+H$24*$X49/$X$31+H$25*$Y49/$Y$31+H$26*$Z49/$Z$31+H$27*$AA49/$AA$31+H$28*$AB49/$AB$31+H$29*$AC49/$AC$31+H$30*$AD49/$AD$31)</f>
        <v>1.26984126983661</v>
      </c>
      <c r="I50" s="4" t="n">
        <f aca="false">1-$AF$16+$AF$16*(I$1*$A49/$A$31+I$2*$B49/$B$31+I$3*$C49/$C$31+I$4*$D49/$D$31+I$5*$E49/$E$31+I$6*$F49/$F$31+I$7*$G49/$G$31+I$8*$H49/$H$31+I$9*$I49/$I$31+I$10*$J49/$J$31+I$11*$K49/$K$31+I$12*$L49/$L$31+I$13*$M49/$M$31+I$14*$N49/$N$31+I$15*$O49/$O$31+I$16*$P49/$P$31+I$17*$Q49/$Q$31+I$18*$R49/$R$31+I$19*$S49/$S$31+I$20*$T49/$T$31+I$21*$U49/$U$31+I$22*$V49/$V$31+I$23*$W49/$W$31+I$24*$X49/$X$31+I$25*$Y49/$Y$31+I$26*$Z49/$Z$31+I$27*$AA49/$AA$31+I$28*$AB49/$AB$31+I$29*$AC49/$AC$31+I$30*$AD49/$AD$31)</f>
        <v>0.487488496918996</v>
      </c>
      <c r="J50" s="4" t="n">
        <f aca="false">1-$AF$16+$AF$16*(J$1*$A49/$A$31+J$2*$B49/$B$31+J$3*$C49/$C$31+J$4*$D49/$D$31+J$5*$E49/$E$31+J$6*$F49/$F$31+J$7*$G49/$G$31+J$8*$H49/$H$31+J$9*$I49/$I$31+J$10*$J49/$J$31+J$11*$K49/$K$31+J$12*$L49/$L$31+J$13*$M49/$M$31+J$14*$N49/$N$31+J$15*$O49/$O$31+J$16*$P49/$P$31+J$17*$Q49/$Q$31+J$18*$R49/$R$31+J$19*$S49/$S$31+J$20*$T49/$T$31+J$21*$U49/$U$31+J$22*$V49/$V$31+J$23*$W49/$W$31+J$24*$X49/$X$31+J$25*$Y49/$Y$31+J$26*$Z49/$Z$31+J$27*$AA49/$AA$31+J$28*$AB49/$AB$31+J$29*$AC49/$AC$31+J$30*$AD49/$AD$31)</f>
        <v>0.285756990093562</v>
      </c>
      <c r="K50" s="4" t="n">
        <f aca="false">1-$AF$16+$AF$16*(K$1*$A49/$A$31+K$2*$B49/$B$31+K$3*$C49/$C$31+K$4*$D49/$D$31+K$5*$E49/$E$31+K$6*$F49/$F$31+K$7*$G49/$G$31+K$8*$H49/$H$31+K$9*$I49/$I$31+K$10*$J49/$J$31+K$11*$K49/$K$31+K$12*$L49/$L$31+K$13*$M49/$M$31+K$14*$N49/$N$31+K$15*$O49/$O$31+K$16*$P49/$P$31+K$17*$Q49/$Q$31+K$18*$R49/$R$31+K$19*$S49/$S$31+K$20*$T49/$T$31+K$21*$U49/$U$31+K$22*$V49/$V$31+K$23*$W49/$W$31+K$24*$X49/$X$31+K$25*$Y49/$Y$31+K$26*$Z49/$Z$31+K$27*$AA49/$AA$31+K$28*$AB49/$AB$31+K$29*$AC49/$AC$31+K$30*$AD49/$AD$31)</f>
        <v>1.14867386272193</v>
      </c>
      <c r="L50" s="4" t="n">
        <f aca="false">1-$AF$16+$AF$16*(L$1*$A49/$A$31+L$2*$B49/$B$31+L$3*$C49/$C$31+L$4*$D49/$D$31+L$5*$E49/$E$31+L$6*$F49/$F$31+L$7*$G49/$G$31+L$8*$H49/$H$31+L$9*$I49/$I$31+L$10*$J49/$J$31+L$11*$K49/$K$31+L$12*$L49/$L$31+L$13*$M49/$M$31+L$14*$N49/$N$31+L$15*$O49/$O$31+L$16*$P49/$P$31+L$17*$Q49/$Q$31+L$18*$R49/$R$31+L$19*$S49/$S$31+L$20*$T49/$T$31+L$21*$U49/$U$31+L$22*$V49/$V$31+L$23*$W49/$W$31+L$24*$X49/$X$31+L$25*$Y49/$Y$31+L$26*$Z49/$Z$31+L$27*$AA49/$AA$31+L$28*$AB49/$AB$31+L$29*$AC49/$AC$31+L$30*$AD49/$AD$31)</f>
        <v>0.385117167581397</v>
      </c>
      <c r="M50" s="4" t="n">
        <f aca="false">1-$AF$16+$AF$16*(M$1*$A49/$A$31+M$2*$B49/$B$31+M$3*$C49/$C$31+M$4*$D49/$D$31+M$5*$E49/$E$31+M$6*$F49/$F$31+M$7*$G49/$G$31+M$8*$H49/$H$31+M$9*$I49/$I$31+M$10*$J49/$J$31+M$11*$K49/$K$31+M$12*$L49/$L$31+M$13*$M49/$M$31+M$14*$N49/$N$31+M$15*$O49/$O$31+M$16*$P49/$P$31+M$17*$Q49/$Q$31+M$18*$R49/$R$31+M$19*$S49/$S$31+M$20*$T49/$T$31+M$21*$U49/$U$31+M$22*$V49/$V$31+M$23*$W49/$W$31+M$24*$X49/$X$31+M$25*$Y49/$Y$31+M$26*$Z49/$Z$31+M$27*$AA49/$AA$31+M$28*$AB49/$AB$31+M$29*$AC49/$AC$31+M$30*$AD49/$AD$31)</f>
        <v>0.28543471513371</v>
      </c>
      <c r="N50" s="4" t="n">
        <f aca="false">1-$AF$16+$AF$16*(N$1*$A49/$A$31+N$2*$B49/$B$31+N$3*$C49/$C$31+N$4*$D49/$D$31+N$5*$E49/$E$31+N$6*$F49/$F$31+N$7*$G49/$G$31+N$8*$H49/$H$31+N$9*$I49/$I$31+N$10*$J49/$J$31+N$11*$K49/$K$31+N$12*$L49/$L$31+N$13*$M49/$M$31+N$14*$N49/$N$31+N$15*$O49/$O$31+N$16*$P49/$P$31+N$17*$Q49/$Q$31+N$18*$R49/$R$31+N$19*$S49/$S$31+N$20*$T49/$T$31+N$21*$U49/$U$31+N$22*$V49/$V$31+N$23*$W49/$W$31+N$24*$X49/$X$31+N$25*$Y49/$Y$31+N$26*$Z49/$Z$31+N$27*$AA49/$AA$31+N$28*$AB49/$AB$31+N$29*$AC49/$AC$31+N$30*$AD49/$AD$31)</f>
        <v>3.37318840818902</v>
      </c>
      <c r="O50" s="4" t="n">
        <f aca="false">1-$AF$16+$AF$16*(O$1*$A49/$A$31+O$2*$B49/$B$31+O$3*$C49/$C$31+O$4*$D49/$D$31+O$5*$E49/$E$31+O$6*$F49/$F$31+O$7*$G49/$G$31+O$8*$H49/$H$31+O$9*$I49/$I$31+O$10*$J49/$J$31+O$11*$K49/$K$31+O$12*$L49/$L$31+O$13*$M49/$M$31+O$14*$N49/$N$31+O$15*$O49/$O$31+O$16*$P49/$P$31+O$17*$Q49/$Q$31+O$18*$R49/$R$31+O$19*$S49/$S$31+O$20*$T49/$T$31+O$21*$U49/$U$31+O$22*$V49/$V$31+O$23*$W49/$W$31+O$24*$X49/$X$31+O$25*$Y49/$Y$31+O$26*$Z49/$Z$31+O$27*$AA49/$AA$31+O$28*$AB49/$AB$31+O$29*$AC49/$AC$31+O$30*$AD49/$AD$31)</f>
        <v>0.449417056078132</v>
      </c>
      <c r="P50" s="4" t="n">
        <f aca="false">1-$AF$16+$AF$16*(P$1*$A49/$A$31+P$2*$B49/$B$31+P$3*$C49/$C$31+P$4*$D49/$D$31+P$5*$E49/$E$31+P$6*$F49/$F$31+P$7*$G49/$G$31+P$8*$H49/$H$31+P$9*$I49/$I$31+P$10*$J49/$J$31+P$11*$K49/$K$31+P$12*$L49/$L$31+P$13*$M49/$M$31+P$14*$N49/$N$31+P$15*$O49/$O$31+P$16*$P49/$P$31+P$17*$Q49/$Q$31+P$18*$R49/$R$31+P$19*$S49/$S$31+P$20*$T49/$T$31+P$21*$U49/$U$31+P$22*$V49/$V$31+P$23*$W49/$W$31+P$24*$X49/$X$31+P$25*$Y49/$Y$31+P$26*$Z49/$Z$31+P$27*$AA49/$AA$31+P$28*$AB49/$AB$31+P$29*$AC49/$AC$31+P$30*$AD49/$AD$31)</f>
        <v>0.975863774687649</v>
      </c>
      <c r="Q50" s="4" t="n">
        <f aca="false">1-$AF$16+$AF$16*(Q$1*$A49/$A$31+Q$2*$B49/$B$31+Q$3*$C49/$C$31+Q$4*$D49/$D$31+Q$5*$E49/$E$31+Q$6*$F49/$F$31+Q$7*$G49/$G$31+Q$8*$H49/$H$31+Q$9*$I49/$I$31+Q$10*$J49/$J$31+Q$11*$K49/$K$31+Q$12*$L49/$L$31+Q$13*$M49/$M$31+Q$14*$N49/$N$31+Q$15*$O49/$O$31+Q$16*$P49/$P$31+Q$17*$Q49/$Q$31+Q$18*$R49/$R$31+Q$19*$S49/$S$31+Q$20*$T49/$T$31+Q$21*$U49/$U$31+Q$22*$V49/$V$31+Q$23*$W49/$W$31+Q$24*$X49/$X$31+Q$25*$Y49/$Y$31+Q$26*$Z49/$Z$31+Q$27*$AA49/$AA$31+Q$28*$AB49/$AB$31+Q$29*$AC49/$AC$31+Q$30*$AD49/$AD$31)</f>
        <v>0.190476190490186</v>
      </c>
      <c r="R50" s="4" t="n">
        <f aca="false">1-$AF$16+$AF$16*(R$1*$A49/$A$31+R$2*$B49/$B$31+R$3*$C49/$C$31+R$4*$D49/$D$31+R$5*$E49/$E$31+R$6*$F49/$F$31+R$7*$G49/$G$31+R$8*$H49/$H$31+R$9*$I49/$I$31+R$10*$J49/$J$31+R$11*$K49/$K$31+R$12*$L49/$L$31+R$13*$M49/$M$31+R$14*$N49/$N$31+R$15*$O49/$O$31+R$16*$P49/$P$31+R$17*$Q49/$Q$31+R$18*$R49/$R$31+R$19*$S49/$S$31+R$20*$T49/$T$31+R$21*$U49/$U$31+R$22*$V49/$V$31+R$23*$W49/$W$31+R$24*$X49/$X$31+R$25*$Y49/$Y$31+R$26*$Z49/$Z$31+R$27*$AA49/$AA$31+R$28*$AB49/$AB$31+R$29*$AC49/$AC$31+R$30*$AD49/$AD$31)</f>
        <v>0.58043625146031</v>
      </c>
      <c r="S50" s="4" t="n">
        <f aca="false">1-$AF$16+$AF$16*(S$1*$A49/$A$31+S$2*$B49/$B$31+S$3*$C49/$C$31+S$4*$D49/$D$31+S$5*$E49/$E$31+S$6*$F49/$F$31+S$7*$G49/$G$31+S$8*$H49/$H$31+S$9*$I49/$I$31+S$10*$J49/$J$31+S$11*$K49/$K$31+S$12*$L49/$L$31+S$13*$M49/$M$31+S$14*$N49/$N$31+S$15*$O49/$O$31+S$16*$P49/$P$31+S$17*$Q49/$Q$31+S$18*$R49/$R$31+S$19*$S49/$S$31+S$20*$T49/$T$31+S$21*$U49/$U$31+S$22*$V49/$V$31+S$23*$W49/$W$31+S$24*$X49/$X$31+S$25*$Y49/$Y$31+S$26*$Z49/$Z$31+S$27*$AA49/$AA$31+S$28*$AB49/$AB$31+S$29*$AC49/$AC$31+S$30*$AD49/$AD$31)</f>
        <v>0.216687146324687</v>
      </c>
      <c r="T50" s="4" t="n">
        <f aca="false">1-$AF$16+$AF$16*(T$1*$A49/$A$31+T$2*$B49/$B$31+T$3*$C49/$C$31+T$4*$D49/$D$31+T$5*$E49/$E$31+T$6*$F49/$F$31+T$7*$G49/$G$31+T$8*$H49/$H$31+T$9*$I49/$I$31+T$10*$J49/$J$31+T$11*$K49/$K$31+T$12*$L49/$L$31+T$13*$M49/$M$31+T$14*$N49/$N$31+T$15*$O49/$O$31+T$16*$P49/$P$31+T$17*$Q49/$Q$31+T$18*$R49/$R$31+T$19*$S49/$S$31+T$20*$T49/$T$31+T$21*$U49/$U$31+T$22*$V49/$V$31+T$23*$W49/$W$31+T$24*$X49/$X$31+T$25*$Y49/$Y$31+T$26*$Z49/$Z$31+T$27*$AA49/$AA$31+T$28*$AB49/$AB$31+T$29*$AC49/$AC$31+T$30*$AD49/$AD$31)</f>
        <v>0.229371368564241</v>
      </c>
      <c r="U50" s="4" t="n">
        <f aca="false">1-$AF$16+$AF$16*(U$1*$A49/$A$31+U$2*$B49/$B$31+U$3*$C49/$C$31+U$4*$D49/$D$31+U$5*$E49/$E$31+U$6*$F49/$F$31+U$7*$G49/$G$31+U$8*$H49/$H$31+U$9*$I49/$I$31+U$10*$J49/$J$31+U$11*$K49/$K$31+U$12*$L49/$L$31+U$13*$M49/$M$31+U$14*$N49/$N$31+U$15*$O49/$O$31+U$16*$P49/$P$31+U$17*$Q49/$Q$31+U$18*$R49/$R$31+U$19*$S49/$S$31+U$20*$T49/$T$31+U$21*$U49/$U$31+U$22*$V49/$V$31+U$23*$W49/$W$31+U$24*$X49/$X$31+U$25*$Y49/$Y$31+U$26*$Z49/$Z$31+U$27*$AA49/$AA$31+U$28*$AB49/$AB$31+U$29*$AC49/$AC$31+U$30*$AD49/$AD$31)</f>
        <v>0.711450978528516</v>
      </c>
      <c r="V50" s="4" t="n">
        <f aca="false">1-$AF$16+$AF$16*(V$1*$A49/$A$31+V$2*$B49/$B$31+V$3*$C49/$C$31+V$4*$D49/$D$31+V$5*$E49/$E$31+V$6*$F49/$F$31+V$7*$G49/$G$31+V$8*$H49/$H$31+V$9*$I49/$I$31+V$10*$J49/$J$31+V$11*$K49/$K$31+V$12*$L49/$L$31+V$13*$M49/$M$31+V$14*$N49/$N$31+V$15*$O49/$O$31+V$16*$P49/$P$31+V$17*$Q49/$Q$31+V$18*$R49/$R$31+V$19*$S49/$S$31+V$20*$T49/$T$31+V$21*$U49/$U$31+V$22*$V49/$V$31+V$23*$W49/$W$31+V$24*$X49/$X$31+V$25*$Y49/$Y$31+V$26*$Z49/$Z$31+V$27*$AA49/$AA$31+V$28*$AB49/$AB$31+V$29*$AC49/$AC$31+V$30*$AD49/$AD$31)</f>
        <v>0.517763004604927</v>
      </c>
      <c r="W50" s="4" t="n">
        <f aca="false">1-$AF$16+$AF$16*(W$1*$A49/$A$31+W$2*$B49/$B$31+W$3*$C49/$C$31+W$4*$D49/$D$31+W$5*$E49/$E$31+W$6*$F49/$F$31+W$7*$G49/$G$31+W$8*$H49/$H$31+W$9*$I49/$I$31+W$10*$J49/$J$31+W$11*$K49/$K$31+W$12*$L49/$L$31+W$13*$M49/$M$31+W$14*$N49/$N$31+W$15*$O49/$O$31+W$16*$P49/$P$31+W$17*$Q49/$Q$31+W$18*$R49/$R$31+W$19*$S49/$S$31+W$20*$T49/$T$31+W$21*$U49/$U$31+W$22*$V49/$V$31+W$23*$W49/$W$31+W$24*$X49/$X$31+W$25*$Y49/$Y$31+W$26*$Z49/$Z$31+W$27*$AA49/$AA$31+W$28*$AB49/$AB$31+W$29*$AC49/$AC$31+W$30*$AD49/$AD$31)</f>
        <v>5.95195850345052</v>
      </c>
      <c r="X50" s="4" t="n">
        <f aca="false">1-$AF$16+$AF$16*(X$1*$A49/$A$31+X$2*$B49/$B$31+X$3*$C49/$C$31+X$4*$D49/$D$31+X$5*$E49/$E$31+X$6*$F49/$F$31+X$7*$G49/$G$31+X$8*$H49/$H$31+X$9*$I49/$I$31+X$10*$J49/$J$31+X$11*$K49/$K$31+X$12*$L49/$L$31+X$13*$M49/$M$31+X$14*$N49/$N$31+X$15*$O49/$O$31+X$16*$P49/$P$31+X$17*$Q49/$Q$31+X$18*$R49/$R$31+X$19*$S49/$S$31+X$20*$T49/$T$31+X$21*$U49/$U$31+X$22*$V49/$V$31+X$23*$W49/$W$31+X$24*$X49/$X$31+X$25*$Y49/$Y$31+X$26*$Z49/$Z$31+X$27*$AA49/$AA$31+X$28*$AB49/$AB$31+X$29*$AC49/$AC$31+X$30*$AD49/$AD$31)</f>
        <v>0.275352276268188</v>
      </c>
      <c r="Y50" s="4" t="n">
        <f aca="false">1-$AF$16+$AF$16*(Y$1*$A49/$A$31+Y$2*$B49/$B$31+Y$3*$C49/$C$31+Y$4*$D49/$D$31+Y$5*$E49/$E$31+Y$6*$F49/$F$31+Y$7*$G49/$G$31+Y$8*$H49/$H$31+Y$9*$I49/$I$31+Y$10*$J49/$J$31+Y$11*$K49/$K$31+Y$12*$L49/$L$31+Y$13*$M49/$M$31+Y$14*$N49/$N$31+Y$15*$O49/$O$31+Y$16*$P49/$P$31+Y$17*$Q49/$Q$31+Y$18*$R49/$R$31+Y$19*$S49/$S$31+Y$20*$T49/$T$31+Y$21*$U49/$U$31+Y$22*$V49/$V$31+Y$23*$W49/$W$31+Y$24*$X49/$X$31+Y$25*$Y49/$Y$31+Y$26*$Z49/$Z$31+Y$27*$AA49/$AA$31+Y$28*$AB49/$AB$31+Y$29*$AC49/$AC$31+Y$30*$AD49/$AD$31)</f>
        <v>0.190476190490186</v>
      </c>
      <c r="Z50" s="4" t="n">
        <f aca="false">1-$AF$16+$AF$16*(Z$1*$A49/$A$31+Z$2*$B49/$B$31+Z$3*$C49/$C$31+Z$4*$D49/$D$31+Z$5*$E49/$E$31+Z$6*$F49/$F$31+Z$7*$G49/$G$31+Z$8*$H49/$H$31+Z$9*$I49/$I$31+Z$10*$J49/$J$31+Z$11*$K49/$K$31+Z$12*$L49/$L$31+Z$13*$M49/$M$31+Z$14*$N49/$N$31+Z$15*$O49/$O$31+Z$16*$P49/$P$31+Z$17*$Q49/$Q$31+Z$18*$R49/$R$31+Z$19*$S49/$S$31+Z$20*$T49/$T$31+Z$21*$U49/$U$31+Z$22*$V49/$V$31+Z$23*$W49/$W$31+Z$24*$X49/$X$31+Z$25*$Y49/$Y$31+Z$26*$Z49/$Z$31+Z$27*$AA49/$AA$31+Z$28*$AB49/$AB$31+Z$29*$AC49/$AC$31+Z$30*$AD49/$AD$31)</f>
        <v>2.9469657812562</v>
      </c>
      <c r="AA50" s="4" t="n">
        <f aca="false">1-$AF$16+$AF$16*(AA$1*$A49/$A$31+AA$2*$B49/$B$31+AA$3*$C49/$C$31+AA$4*$D49/$D$31+AA$5*$E49/$E$31+AA$6*$F49/$F$31+AA$7*$G49/$G$31+AA$8*$H49/$H$31+AA$9*$I49/$I$31+AA$10*$J49/$J$31+AA$11*$K49/$K$31+AA$12*$L49/$L$31+AA$13*$M49/$M$31+AA$14*$N49/$N$31+AA$15*$O49/$O$31+AA$16*$P49/$P$31+AA$17*$Q49/$Q$31+AA$18*$R49/$R$31+AA$19*$S49/$S$31+AA$20*$T49/$T$31+AA$21*$U49/$U$31+AA$22*$V49/$V$31+AA$23*$W49/$W$31+AA$24*$X49/$X$31+AA$25*$Y49/$Y$31+AA$26*$Z49/$Z$31+AA$27*$AA49/$AA$31+AA$28*$AB49/$AB$31+AA$29*$AC49/$AC$31+AA$30*$AD49/$AD$31)</f>
        <v>1.06662480315328</v>
      </c>
      <c r="AB50" s="4" t="n">
        <f aca="false">1-$AF$16+$AF$16*(AB$1*$A49/$A$31+AB$2*$B49/$B$31+AB$3*$C49/$C$31+AB$4*$D49/$D$31+AB$5*$E49/$E$31+AB$6*$F49/$F$31+AB$7*$G49/$G$31+AB$8*$H49/$H$31+AB$9*$I49/$I$31+AB$10*$J49/$J$31+AB$11*$K49/$K$31+AB$12*$L49/$L$31+AB$13*$M49/$M$31+AB$14*$N49/$N$31+AB$15*$O49/$O$31+AB$16*$P49/$P$31+AB$17*$Q49/$Q$31+AB$18*$R49/$R$31+AB$19*$S49/$S$31+AB$20*$T49/$T$31+AB$21*$U49/$U$31+AB$22*$V49/$V$31+AB$23*$W49/$W$31+AB$24*$X49/$X$31+AB$25*$Y49/$Y$31+AB$26*$Z49/$Z$31+AB$27*$AA49/$AA$31+AB$28*$AB49/$AB$31+AB$29*$AC49/$AC$31+AB$30*$AD49/$AD$31)</f>
        <v>1.03892702244829</v>
      </c>
      <c r="AC50" s="4" t="n">
        <f aca="false">1-$AF$16+$AF$16*(AC$1*$A49/$A$31+AC$2*$B49/$B$31+AC$3*$C49/$C$31+AC$4*$D49/$D$31+AC$5*$E49/$E$31+AC$6*$F49/$F$31+AC$7*$G49/$G$31+AC$8*$H49/$H$31+AC$9*$I49/$I$31+AC$10*$J49/$J$31+AC$11*$K49/$K$31+AC$12*$L49/$L$31+AC$13*$M49/$M$31+AC$14*$N49/$N$31+AC$15*$O49/$O$31+AC$16*$P49/$P$31+AC$17*$Q49/$Q$31+AC$18*$R49/$R$31+AC$19*$S49/$S$31+AC$20*$T49/$T$31+AC$21*$U49/$U$31+AC$22*$V49/$V$31+AC$23*$W49/$W$31+AC$24*$X49/$X$31+AC$25*$Y49/$Y$31+AC$26*$Z49/$Z$31+AC$27*$AA49/$AA$31+AC$28*$AB49/$AB$31+AC$29*$AC49/$AC$31+AC$30*$AD49/$AD$31)</f>
        <v>1.03892702244829</v>
      </c>
      <c r="AD50" s="4" t="n">
        <f aca="false">1-$AF$16+$AF$16*(AD$1*$A49/$A$31+AD$2*$B49/$B$31+AD$3*$C49/$C$31+AD$4*$D49/$D$31+AD$5*$E49/$E$31+AD$6*$F49/$F$31+AD$7*$G49/$G$31+AD$8*$H49/$H$31+AD$9*$I49/$I$31+AD$10*$J49/$J$31+AD$11*$K49/$K$31+AD$12*$L49/$L$31+AD$13*$M49/$M$31+AD$14*$N49/$N$31+AD$15*$O49/$O$31+AD$16*$P49/$P$31+AD$17*$Q49/$Q$31+AD$18*$R49/$R$31+AD$19*$S49/$S$31+AD$20*$T49/$T$31+AD$21*$U49/$U$31+AD$22*$V49/$V$31+AD$23*$W49/$W$31+AD$24*$X49/$X$31+AD$25*$Y49/$Y$31+AD$26*$Z49/$Z$31+AD$27*$AA49/$AA$31+AD$28*$AB49/$AB$31+AD$29*$AC49/$AC$31+AD$30*$AD49/$AD$31)</f>
        <v>1.03892702244829</v>
      </c>
      <c r="AE50" s="4" t="n">
        <f aca="false">SUM(A50:AD50)</f>
        <v>30</v>
      </c>
      <c r="AF50" s="5" t="n">
        <v>16</v>
      </c>
    </row>
    <row r="51" customFormat="false" ht="9.95" hidden="false" customHeight="true" outlineLevel="0" collapsed="false">
      <c r="A51" s="4" t="n">
        <f aca="false">1-$AF$16+$AF$16*(A$1*$A50/$A$31+A$2*$B50/$B$31+A$3*$C50/$C$31+A$4*$D50/$D$31+A$5*$E50/$E$31+A$6*$F50/$F$31+A$7*$G50/$G$31+A$8*$H50/$H$31+A$9*$I50/$I$31+A$10*$J50/$J$31+A$11*$K50/$K$31+A$12*$L50/$L$31+A$13*$M50/$M$31+A$14*$N50/$N$31+A$15*$O50/$O$31+A$16*$P50/$P$31+A$17*$Q50/$Q$31+A$18*$R50/$R$31+A$19*$S50/$S$31+A$20*$T50/$T$31+A$21*$U50/$U$31+A$22*$V50/$V$31+A$23*$W50/$W$31+A$24*$X50/$X$31+A$25*$Y50/$Y$31+A$26*$Z50/$Z$31+A$27*$AA50/$AA$31+A$28*$AB50/$AB$31+A$29*$AC50/$AC$31+A$30*$AD50/$AD$31)</f>
        <v>0.25845603490448</v>
      </c>
      <c r="B51" s="4" t="n">
        <f aca="false">1-$AF$16+$AF$16*(B$1*$A50/$A$31+B$2*$B50/$B$31+B$3*$C50/$C$31+B$4*$D50/$D$31+B$5*$E50/$E$31+B$6*$F50/$F$31+B$7*$G50/$G$31+B$8*$H50/$H$31+B$9*$I50/$I$31+B$10*$J50/$J$31+B$11*$K50/$K$31+B$12*$L50/$L$31+B$13*$M50/$M$31+B$14*$N50/$N$31+B$15*$O50/$O$31+B$16*$P50/$P$31+B$17*$Q50/$Q$31+B$18*$R50/$R$31+B$19*$S50/$S$31+B$20*$T50/$T$31+B$21*$U50/$U$31+B$22*$V50/$V$31+B$23*$W50/$W$31+B$24*$X50/$X$31+B$25*$Y50/$Y$31+B$26*$Z50/$Z$31+B$27*$AA50/$AA$31+B$28*$AB50/$AB$31+B$29*$AC50/$AC$31+B$30*$AD50/$AD$31)</f>
        <v>0.631886925582828</v>
      </c>
      <c r="C51" s="4" t="n">
        <f aca="false">1-$AF$16+$AF$16*(C$1*$A50/$A$31+C$2*$B50/$B$31+C$3*$C50/$C$31+C$4*$D50/$D$31+C$5*$E50/$E$31+C$6*$F50/$F$31+C$7*$G50/$G$31+C$8*$H50/$H$31+C$9*$I50/$I$31+C$10*$J50/$J$31+C$11*$K50/$K$31+C$12*$L50/$L$31+C$13*$M50/$M$31+C$14*$N50/$N$31+C$15*$O50/$O$31+C$16*$P50/$P$31+C$17*$Q50/$Q$31+C$18*$R50/$R$31+C$19*$S50/$S$31+C$20*$T50/$T$31+C$21*$U50/$U$31+C$22*$V50/$V$31+C$23*$W50/$W$31+C$24*$X50/$X$31+C$25*$Y50/$Y$31+C$26*$Z50/$Z$31+C$27*$AA50/$AA$31+C$28*$AB50/$AB$31+C$29*$AC50/$AC$31+C$30*$AD50/$AD$31)</f>
        <v>0.999039333564819</v>
      </c>
      <c r="D51" s="4" t="n">
        <f aca="false">1-$AF$16+$AF$16*(D$1*$A50/$A$31+D$2*$B50/$B$31+D$3*$C50/$C$31+D$4*$D50/$D$31+D$5*$E50/$E$31+D$6*$F50/$F$31+D$7*$G50/$G$31+D$8*$H50/$H$31+D$9*$I50/$I$31+D$10*$J50/$J$31+D$11*$K50/$K$31+D$12*$L50/$L$31+D$13*$M50/$M$31+D$14*$N50/$N$31+D$15*$O50/$O$31+D$16*$P50/$P$31+D$17*$Q50/$Q$31+D$18*$R50/$R$31+D$19*$S50/$S$31+D$20*$T50/$T$31+D$21*$U50/$U$31+D$22*$V50/$V$31+D$23*$W50/$W$31+D$24*$X50/$X$31+D$25*$Y50/$Y$31+D$26*$Z50/$Z$31+D$27*$AA50/$AA$31+D$28*$AB50/$AB$31+D$29*$AC50/$AC$31+D$30*$AD50/$AD$31)</f>
        <v>1.95267595967213</v>
      </c>
      <c r="E51" s="4" t="n">
        <f aca="false">1-$AF$16+$AF$16*(E$1*$A50/$A$31+E$2*$B50/$B$31+E$3*$C50/$C$31+E$4*$D50/$D$31+E$5*$E50/$E$31+E$6*$F50/$F$31+E$7*$G50/$G$31+E$8*$H50/$H$31+E$9*$I50/$I$31+E$10*$J50/$J$31+E$11*$K50/$K$31+E$12*$L50/$L$31+E$13*$M50/$M$31+E$14*$N50/$N$31+E$15*$O50/$O$31+E$16*$P50/$P$31+E$17*$Q50/$Q$31+E$18*$R50/$R$31+E$19*$S50/$S$31+E$20*$T50/$T$31+E$21*$U50/$U$31+E$22*$V50/$V$31+E$23*$W50/$W$31+E$24*$X50/$X$31+E$25*$Y50/$Y$31+E$26*$Z50/$Z$31+E$27*$AA50/$AA$31+E$28*$AB50/$AB$31+E$29*$AC50/$AC$31+E$30*$AD50/$AD$31)</f>
        <v>0.592314338896261</v>
      </c>
      <c r="F51" s="4" t="n">
        <f aca="false">1-$AF$16+$AF$16*(F$1*$A50/$A$31+F$2*$B50/$B$31+F$3*$C50/$C$31+F$4*$D50/$D$31+F$5*$E50/$E$31+F$6*$F50/$F$31+F$7*$G50/$G$31+F$8*$H50/$H$31+F$9*$I50/$I$31+F$10*$J50/$J$31+F$11*$K50/$K$31+F$12*$L50/$L$31+F$13*$M50/$M$31+F$14*$N50/$N$31+F$15*$O50/$O$31+F$16*$P50/$P$31+F$17*$Q50/$Q$31+F$18*$R50/$R$31+F$19*$S50/$S$31+F$20*$T50/$T$31+F$21*$U50/$U$31+F$22*$V50/$V$31+F$23*$W50/$W$31+F$24*$X50/$X$31+F$25*$Y50/$Y$31+F$26*$Z50/$Z$31+F$27*$AA50/$AA$31+F$28*$AB50/$AB$31+F$29*$AC50/$AC$31+F$30*$AD50/$AD$31)</f>
        <v>0.510019649116526</v>
      </c>
      <c r="G51" s="4" t="n">
        <f aca="false">1-$AF$16+$AF$16*(G$1*$A50/$A$31+G$2*$B50/$B$31+G$3*$C50/$C$31+G$4*$D50/$D$31+G$5*$E50/$E$31+G$6*$F50/$F$31+G$7*$G50/$G$31+G$8*$H50/$H$31+G$9*$I50/$I$31+G$10*$J50/$J$31+G$11*$K50/$K$31+G$12*$L50/$L$31+G$13*$M50/$M$31+G$14*$N50/$N$31+G$15*$O50/$O$31+G$16*$P50/$P$31+G$17*$Q50/$Q$31+G$18*$R50/$R$31+G$19*$S50/$S$31+G$20*$T50/$T$31+G$21*$U50/$U$31+G$22*$V50/$V$31+G$23*$W50/$W$31+G$24*$X50/$X$31+G$25*$Y50/$Y$31+G$26*$Z50/$Z$31+G$27*$AA50/$AA$31+G$28*$AB50/$AB$31+G$29*$AC50/$AC$31+G$30*$AD50/$AD$31)</f>
        <v>0.399284026753634</v>
      </c>
      <c r="H51" s="4" t="n">
        <f aca="false">1-$AF$16+$AF$16*(H$1*$A50/$A$31+H$2*$B50/$B$31+H$3*$C50/$C$31+H$4*$D50/$D$31+H$5*$E50/$E$31+H$6*$F50/$F$31+H$7*$G50/$G$31+H$8*$H50/$H$31+H$9*$I50/$I$31+H$10*$J50/$J$31+H$11*$K50/$K$31+H$12*$L50/$L$31+H$13*$M50/$M$31+H$14*$N50/$N$31+H$15*$O50/$O$31+H$16*$P50/$P$31+H$17*$Q50/$Q$31+H$18*$R50/$R$31+H$19*$S50/$S$31+H$20*$T50/$T$31+H$21*$U50/$U$31+H$22*$V50/$V$31+H$23*$W50/$W$31+H$24*$X50/$X$31+H$25*$Y50/$Y$31+H$26*$Z50/$Z$31+H$27*$AA50/$AA$31+H$28*$AB50/$AB$31+H$29*$AC50/$AC$31+H$30*$AD50/$AD$31)</f>
        <v>1.26984126984028</v>
      </c>
      <c r="I51" s="4" t="n">
        <f aca="false">1-$AF$16+$AF$16*(I$1*$A50/$A$31+I$2*$B50/$B$31+I$3*$C50/$C$31+I$4*$D50/$D$31+I$5*$E50/$E$31+I$6*$F50/$F$31+I$7*$G50/$G$31+I$8*$H50/$H$31+I$9*$I50/$I$31+I$10*$J50/$J$31+I$11*$K50/$K$31+I$12*$L50/$L$31+I$13*$M50/$M$31+I$14*$N50/$N$31+I$15*$O50/$O$31+I$16*$P50/$P$31+I$17*$Q50/$Q$31+I$18*$R50/$R$31+I$19*$S50/$S$31+I$20*$T50/$T$31+I$21*$U50/$U$31+I$22*$V50/$V$31+I$23*$W50/$W$31+I$24*$X50/$X$31+I$25*$Y50/$Y$31+I$26*$Z50/$Z$31+I$27*$AA50/$AA$31+I$28*$AB50/$AB$31+I$29*$AC50/$AC$31+I$30*$AD50/$AD$31)</f>
        <v>0.487358834108368</v>
      </c>
      <c r="J51" s="4" t="n">
        <f aca="false">1-$AF$16+$AF$16*(J$1*$A50/$A$31+J$2*$B50/$B$31+J$3*$C50/$C$31+J$4*$D50/$D$31+J$5*$E50/$E$31+J$6*$F50/$F$31+J$7*$G50/$G$31+J$8*$H50/$H$31+J$9*$I50/$I$31+J$10*$J50/$J$31+J$11*$K50/$K$31+J$12*$L50/$L$31+J$13*$M50/$M$31+J$14*$N50/$N$31+J$15*$O50/$O$31+J$16*$P50/$P$31+J$17*$Q50/$Q$31+J$18*$R50/$R$31+J$19*$S50/$S$31+J$20*$T50/$T$31+J$21*$U50/$U$31+J$22*$V50/$V$31+J$23*$W50/$W$31+J$24*$X50/$X$31+J$25*$Y50/$Y$31+J$26*$Z50/$Z$31+J$27*$AA50/$AA$31+J$28*$AB50/$AB$31+J$29*$AC50/$AC$31+J$30*$AD50/$AD$31)</f>
        <v>0.285739816046433</v>
      </c>
      <c r="K51" s="4" t="n">
        <f aca="false">1-$AF$16+$AF$16*(K$1*$A50/$A$31+K$2*$B50/$B$31+K$3*$C50/$C$31+K$4*$D50/$D$31+K$5*$E50/$E$31+K$6*$F50/$F$31+K$7*$G50/$G$31+K$8*$H50/$H$31+K$9*$I50/$I$31+K$10*$J50/$J$31+K$11*$K50/$K$31+K$12*$L50/$L$31+K$13*$M50/$M$31+K$14*$N50/$N$31+K$15*$O50/$O$31+K$16*$P50/$P$31+K$17*$Q50/$Q$31+K$18*$R50/$R$31+K$19*$S50/$S$31+K$20*$T50/$T$31+K$21*$U50/$U$31+K$22*$V50/$V$31+K$23*$W50/$W$31+K$24*$X50/$X$31+K$25*$Y50/$Y$31+K$26*$Z50/$Z$31+K$27*$AA50/$AA$31+K$28*$AB50/$AB$31+K$29*$AC50/$AC$31+K$30*$AD50/$AD$31)</f>
        <v>1.14756662803411</v>
      </c>
      <c r="L51" s="4" t="n">
        <f aca="false">1-$AF$16+$AF$16*(L$1*$A50/$A$31+L$2*$B50/$B$31+L$3*$C50/$C$31+L$4*$D50/$D$31+L$5*$E50/$E$31+L$6*$F50/$F$31+L$7*$G50/$G$31+L$8*$H50/$H$31+L$9*$I50/$I$31+L$10*$J50/$J$31+L$11*$K50/$K$31+L$12*$L50/$L$31+L$13*$M50/$M$31+L$14*$N50/$N$31+L$15*$O50/$O$31+L$16*$P50/$P$31+L$17*$Q50/$Q$31+L$18*$R50/$R$31+L$19*$S50/$S$31+L$20*$T50/$T$31+L$21*$U50/$U$31+L$22*$V50/$V$31+L$23*$W50/$W$31+L$24*$X50/$X$31+L$25*$Y50/$Y$31+L$26*$Z50/$Z$31+L$27*$AA50/$AA$31+L$28*$AB50/$AB$31+L$29*$AC50/$AC$31+L$30*$AD50/$AD$31)</f>
        <v>0.385045663543883</v>
      </c>
      <c r="M51" s="4" t="n">
        <f aca="false">1-$AF$16+$AF$16*(M$1*$A50/$A$31+M$2*$B50/$B$31+M$3*$C50/$C$31+M$4*$D50/$D$31+M$5*$E50/$E$31+M$6*$F50/$F$31+M$7*$G50/$G$31+M$8*$H50/$H$31+M$9*$I50/$I$31+M$10*$J50/$J$31+M$11*$K50/$K$31+M$12*$L50/$L$31+M$13*$M50/$M$31+M$14*$N50/$N$31+M$15*$O50/$O$31+M$16*$P50/$P$31+M$17*$Q50/$Q$31+M$18*$R50/$R$31+M$19*$S50/$S$31+M$20*$T50/$T$31+M$21*$U50/$U$31+M$22*$V50/$V$31+M$23*$W50/$W$31+M$24*$X50/$X$31+M$25*$Y50/$Y$31+M$26*$Z50/$Z$31+M$27*$AA50/$AA$31+M$28*$AB50/$AB$31+M$29*$AC50/$AC$31+M$30*$AD50/$AD$31)</f>
        <v>0.285406062895863</v>
      </c>
      <c r="N51" s="4" t="n">
        <f aca="false">1-$AF$16+$AF$16*(N$1*$A50/$A$31+N$2*$B50/$B$31+N$3*$C50/$C$31+N$4*$D50/$D$31+N$5*$E50/$E$31+N$6*$F50/$F$31+N$7*$G50/$G$31+N$8*$H50/$H$31+N$9*$I50/$I$31+N$10*$J50/$J$31+N$11*$K50/$K$31+N$12*$L50/$L$31+N$13*$M50/$M$31+N$14*$N50/$N$31+N$15*$O50/$O$31+N$16*$P50/$P$31+N$17*$Q50/$Q$31+N$18*$R50/$R$31+N$19*$S50/$S$31+N$20*$T50/$T$31+N$21*$U50/$U$31+N$22*$V50/$V$31+N$23*$W50/$W$31+N$24*$X50/$X$31+N$25*$Y50/$Y$31+N$26*$Z50/$Z$31+N$27*$AA50/$AA$31+N$28*$AB50/$AB$31+N$29*$AC50/$AC$31+N$30*$AD50/$AD$31)</f>
        <v>3.37375003101849</v>
      </c>
      <c r="O51" s="4" t="n">
        <f aca="false">1-$AF$16+$AF$16*(O$1*$A50/$A$31+O$2*$B50/$B$31+O$3*$C50/$C$31+O$4*$D50/$D$31+O$5*$E50/$E$31+O$6*$F50/$F$31+O$7*$G50/$G$31+O$8*$H50/$H$31+O$9*$I50/$I$31+O$10*$J50/$J$31+O$11*$K50/$K$31+O$12*$L50/$L$31+O$13*$M50/$M$31+O$14*$N50/$N$31+O$15*$O50/$O$31+O$16*$P50/$P$31+O$17*$Q50/$Q$31+O$18*$R50/$R$31+O$19*$S50/$S$31+O$20*$T50/$T$31+O$21*$U50/$U$31+O$22*$V50/$V$31+O$23*$W50/$W$31+O$24*$X50/$X$31+O$25*$Y50/$Y$31+O$26*$Z50/$Z$31+O$27*$AA50/$AA$31+O$28*$AB50/$AB$31+O$29*$AC50/$AC$31+O$30*$AD50/$AD$31)</f>
        <v>0.44925725793693</v>
      </c>
      <c r="P51" s="4" t="n">
        <f aca="false">1-$AF$16+$AF$16*(P$1*$A50/$A$31+P$2*$B50/$B$31+P$3*$C50/$C$31+P$4*$D50/$D$31+P$5*$E50/$E$31+P$6*$F50/$F$31+P$7*$G50/$G$31+P$8*$H50/$H$31+P$9*$I50/$I$31+P$10*$J50/$J$31+P$11*$K50/$K$31+P$12*$L50/$L$31+P$13*$M50/$M$31+P$14*$N50/$N$31+P$15*$O50/$O$31+P$16*$P50/$P$31+P$17*$Q50/$Q$31+P$18*$R50/$R$31+P$19*$S50/$S$31+P$20*$T50/$T$31+P$21*$U50/$U$31+P$22*$V50/$V$31+P$23*$W50/$W$31+P$24*$X50/$X$31+P$25*$Y50/$Y$31+P$26*$Z50/$Z$31+P$27*$AA50/$AA$31+P$28*$AB50/$AB$31+P$29*$AC50/$AC$31+P$30*$AD50/$AD$31)</f>
        <v>0.974784276389098</v>
      </c>
      <c r="Q51" s="4" t="n">
        <f aca="false">1-$AF$16+$AF$16*(Q$1*$A50/$A$31+Q$2*$B50/$B$31+Q$3*$C50/$C$31+Q$4*$D50/$D$31+Q$5*$E50/$E$31+Q$6*$F50/$F$31+Q$7*$G50/$G$31+Q$8*$H50/$H$31+Q$9*$I50/$I$31+Q$10*$J50/$J$31+Q$11*$K50/$K$31+Q$12*$L50/$L$31+Q$13*$M50/$M$31+Q$14*$N50/$N$31+Q$15*$O50/$O$31+Q$16*$P50/$P$31+Q$17*$Q50/$Q$31+Q$18*$R50/$R$31+Q$19*$S50/$S$31+Q$20*$T50/$T$31+Q$21*$U50/$U$31+Q$22*$V50/$V$31+Q$23*$W50/$W$31+Q$24*$X50/$X$31+Q$25*$Y50/$Y$31+Q$26*$Z50/$Z$31+Q$27*$AA50/$AA$31+Q$28*$AB50/$AB$31+Q$29*$AC50/$AC$31+Q$30*$AD50/$AD$31)</f>
        <v>0.190476190479164</v>
      </c>
      <c r="R51" s="4" t="n">
        <f aca="false">1-$AF$16+$AF$16*(R$1*$A50/$A$31+R$2*$B50/$B$31+R$3*$C50/$C$31+R$4*$D50/$D$31+R$5*$E50/$E$31+R$6*$F50/$F$31+R$7*$G50/$G$31+R$8*$H50/$H$31+R$9*$I50/$I$31+R$10*$J50/$J$31+R$11*$K50/$K$31+R$12*$L50/$L$31+R$13*$M50/$M$31+R$14*$N50/$N$31+R$15*$O50/$O$31+R$16*$P50/$P$31+R$17*$Q50/$Q$31+R$18*$R50/$R$31+R$19*$S50/$S$31+R$20*$T50/$T$31+R$21*$U50/$U$31+R$22*$V50/$V$31+R$23*$W50/$W$31+R$24*$X50/$X$31+R$25*$Y50/$Y$31+R$26*$Z50/$Z$31+R$27*$AA50/$AA$31+R$28*$AB50/$AB$31+R$29*$AC50/$AC$31+R$30*$AD50/$AD$31)</f>
        <v>0.580214903971734</v>
      </c>
      <c r="S51" s="4" t="n">
        <f aca="false">1-$AF$16+$AF$16*(S$1*$A50/$A$31+S$2*$B50/$B$31+S$3*$C50/$C$31+S$4*$D50/$D$31+S$5*$E50/$E$31+S$6*$F50/$F$31+S$7*$G50/$G$31+S$8*$H50/$H$31+S$9*$I50/$I$31+S$10*$J50/$J$31+S$11*$K50/$K$31+S$12*$L50/$L$31+S$13*$M50/$M$31+S$14*$N50/$N$31+S$15*$O50/$O$31+S$16*$P50/$P$31+S$17*$Q50/$Q$31+S$18*$R50/$R$31+S$19*$S50/$S$31+S$20*$T50/$T$31+S$21*$U50/$U$31+S$22*$V50/$V$31+S$23*$W50/$W$31+S$24*$X50/$X$31+S$25*$Y50/$Y$31+S$26*$Z50/$Z$31+S$27*$AA50/$AA$31+S$28*$AB50/$AB$31+S$29*$AC50/$AC$31+S$30*$AD50/$AD$31)</f>
        <v>0.216682904039477</v>
      </c>
      <c r="T51" s="4" t="n">
        <f aca="false">1-$AF$16+$AF$16*(T$1*$A50/$A$31+T$2*$B50/$B$31+T$3*$C50/$C$31+T$4*$D50/$D$31+T$5*$E50/$E$31+T$6*$F50/$F$31+T$7*$G50/$G$31+T$8*$H50/$H$31+T$9*$I50/$I$31+T$10*$J50/$J$31+T$11*$K50/$K$31+T$12*$L50/$L$31+T$13*$M50/$M$31+T$14*$N50/$N$31+T$15*$O50/$O$31+T$16*$P50/$P$31+T$17*$Q50/$Q$31+T$18*$R50/$R$31+T$19*$S50/$S$31+T$20*$T50/$T$31+T$21*$U50/$U$31+T$22*$V50/$V$31+T$23*$W50/$W$31+T$24*$X50/$X$31+T$25*$Y50/$Y$31+T$26*$Z50/$Z$31+T$27*$AA50/$AA$31+T$28*$AB50/$AB$31+T$29*$AC50/$AC$31+T$30*$AD50/$AD$31)</f>
        <v>0.229253804318128</v>
      </c>
      <c r="U51" s="4" t="n">
        <f aca="false">1-$AF$16+$AF$16*(U$1*$A50/$A$31+U$2*$B50/$B$31+U$3*$C50/$C$31+U$4*$D50/$D$31+U$5*$E50/$E$31+U$6*$F50/$F$31+U$7*$G50/$G$31+U$8*$H50/$H$31+U$9*$I50/$I$31+U$10*$J50/$J$31+U$11*$K50/$K$31+U$12*$L50/$L$31+U$13*$M50/$M$31+U$14*$N50/$N$31+U$15*$O50/$O$31+U$16*$P50/$P$31+U$17*$Q50/$Q$31+U$18*$R50/$R$31+U$19*$S50/$S$31+U$20*$T50/$T$31+U$21*$U50/$U$31+U$22*$V50/$V$31+U$23*$W50/$W$31+U$24*$X50/$X$31+U$25*$Y50/$Y$31+U$26*$Z50/$Z$31+U$27*$AA50/$AA$31+U$28*$AB50/$AB$31+U$29*$AC50/$AC$31+U$30*$AD50/$AD$31)</f>
        <v>0.711176681117775</v>
      </c>
      <c r="V51" s="4" t="n">
        <f aca="false">1-$AF$16+$AF$16*(V$1*$A50/$A$31+V$2*$B50/$B$31+V$3*$C50/$C$31+V$4*$D50/$D$31+V$5*$E50/$E$31+V$6*$F50/$F$31+V$7*$G50/$G$31+V$8*$H50/$H$31+V$9*$I50/$I$31+V$10*$J50/$J$31+V$11*$K50/$K$31+V$12*$L50/$L$31+V$13*$M50/$M$31+V$14*$N50/$N$31+V$15*$O50/$O$31+V$16*$P50/$P$31+V$17*$Q50/$Q$31+V$18*$R50/$R$31+V$19*$S50/$S$31+V$20*$T50/$T$31+V$21*$U50/$U$31+V$22*$V50/$V$31+V$23*$W50/$W$31+V$24*$X50/$X$31+V$25*$Y50/$Y$31+V$26*$Z50/$Z$31+V$27*$AA50/$AA$31+V$28*$AB50/$AB$31+V$29*$AC50/$AC$31+V$30*$AD50/$AD$31)</f>
        <v>0.517582858274964</v>
      </c>
      <c r="W51" s="4" t="n">
        <f aca="false">1-$AF$16+$AF$16*(W$1*$A50/$A$31+W$2*$B50/$B$31+W$3*$C50/$C$31+W$4*$D50/$D$31+W$5*$E50/$E$31+W$6*$F50/$F$31+W$7*$G50/$G$31+W$8*$H50/$H$31+W$9*$I50/$I$31+W$10*$J50/$J$31+W$11*$K50/$K$31+W$12*$L50/$L$31+W$13*$M50/$M$31+W$14*$N50/$N$31+W$15*$O50/$O$31+W$16*$P50/$P$31+W$17*$Q50/$Q$31+W$18*$R50/$R$31+W$19*$S50/$S$31+W$20*$T50/$T$31+W$21*$U50/$U$31+W$22*$V50/$V$31+W$23*$W50/$W$31+W$24*$X50/$X$31+W$25*$Y50/$Y$31+W$26*$Z50/$Z$31+W$27*$AA50/$AA$31+W$28*$AB50/$AB$31+W$29*$AC50/$AC$31+W$30*$AD50/$AD$31)</f>
        <v>5.95570051556899</v>
      </c>
      <c r="X51" s="4" t="n">
        <f aca="false">1-$AF$16+$AF$16*(X$1*$A50/$A$31+X$2*$B50/$B$31+X$3*$C50/$C$31+X$4*$D50/$D$31+X$5*$E50/$E$31+X$6*$F50/$F$31+X$7*$G50/$G$31+X$8*$H50/$H$31+X$9*$I50/$I$31+X$10*$J50/$J$31+X$11*$K50/$K$31+X$12*$L50/$L$31+X$13*$M50/$M$31+X$14*$N50/$N$31+X$15*$O50/$O$31+X$16*$P50/$P$31+X$17*$Q50/$Q$31+X$18*$R50/$R$31+X$19*$S50/$S$31+X$20*$T50/$T$31+X$21*$U50/$U$31+X$22*$V50/$V$31+X$23*$W50/$W$31+X$24*$X50/$X$31+X$25*$Y50/$Y$31+X$26*$Z50/$Z$31+X$27*$AA50/$AA$31+X$28*$AB50/$AB$31+X$29*$AC50/$AC$31+X$30*$AD50/$AD$31)</f>
        <v>0.275285411484575</v>
      </c>
      <c r="Y51" s="4" t="n">
        <f aca="false">1-$AF$16+$AF$16*(Y$1*$A50/$A$31+Y$2*$B50/$B$31+Y$3*$C50/$C$31+Y$4*$D50/$D$31+Y$5*$E50/$E$31+Y$6*$F50/$F$31+Y$7*$G50/$G$31+Y$8*$H50/$H$31+Y$9*$I50/$I$31+Y$10*$J50/$J$31+Y$11*$K50/$K$31+Y$12*$L50/$L$31+Y$13*$M50/$M$31+Y$14*$N50/$N$31+Y$15*$O50/$O$31+Y$16*$P50/$P$31+Y$17*$Q50/$Q$31+Y$18*$R50/$R$31+Y$19*$S50/$S$31+Y$20*$T50/$T$31+Y$21*$U50/$U$31+Y$22*$V50/$V$31+Y$23*$W50/$W$31+Y$24*$X50/$X$31+Y$25*$Y50/$Y$31+Y$26*$Z50/$Z$31+Y$27*$AA50/$AA$31+Y$28*$AB50/$AB$31+Y$29*$AC50/$AC$31+Y$30*$AD50/$AD$31)</f>
        <v>0.190476190479164</v>
      </c>
      <c r="Z51" s="4" t="n">
        <f aca="false">1-$AF$16+$AF$16*(Z$1*$A50/$A$31+Z$2*$B50/$B$31+Z$3*$C50/$C$31+Z$4*$D50/$D$31+Z$5*$E50/$E$31+Z$6*$F50/$F$31+Z$7*$G50/$G$31+Z$8*$H50/$H$31+Z$9*$I50/$I$31+Z$10*$J50/$J$31+Z$11*$K50/$K$31+Z$12*$L50/$L$31+Z$13*$M50/$M$31+Z$14*$N50/$N$31+Z$15*$O50/$O$31+Z$16*$P50/$P$31+Z$17*$Q50/$Q$31+Z$18*$R50/$R$31+Z$19*$S50/$S$31+Z$20*$T50/$T$31+Z$21*$U50/$U$31+Z$22*$V50/$V$31+Z$23*$W50/$W$31+Z$24*$X50/$X$31+Z$25*$Y50/$Y$31+Z$26*$Z50/$Z$31+Z$27*$AA50/$AA$31+Z$28*$AB50/$AB$31+Z$29*$AC50/$AC$31+Z$30*$AD50/$AD$31)</f>
        <v>2.9471799684223</v>
      </c>
      <c r="AA51" s="4" t="n">
        <f aca="false">1-$AF$16+$AF$16*(AA$1*$A50/$A$31+AA$2*$B50/$B$31+AA$3*$C50/$C$31+AA$4*$D50/$D$31+AA$5*$E50/$E$31+AA$6*$F50/$F$31+AA$7*$G50/$G$31+AA$8*$H50/$H$31+AA$9*$I50/$I$31+AA$10*$J50/$J$31+AA$11*$K50/$K$31+AA$12*$L50/$L$31+AA$13*$M50/$M$31+AA$14*$N50/$N$31+AA$15*$O50/$O$31+AA$16*$P50/$P$31+AA$17*$Q50/$Q$31+AA$18*$R50/$R$31+AA$19*$S50/$S$31+AA$20*$T50/$T$31+AA$21*$U50/$U$31+AA$22*$V50/$V$31+AA$23*$W50/$W$31+AA$24*$X50/$X$31+AA$25*$Y50/$Y$31+AA$26*$Z50/$Z$31+AA$27*$AA50/$AA$31+AA$28*$AB50/$AB$31+AA$29*$AC50/$AC$31+AA$30*$AD50/$AD$31)</f>
        <v>1.06662322109701</v>
      </c>
      <c r="AB51" s="4" t="n">
        <f aca="false">1-$AF$16+$AF$16*(AB$1*$A50/$A$31+AB$2*$B50/$B$31+AB$3*$C50/$C$31+AB$4*$D50/$D$31+AB$5*$E50/$E$31+AB$6*$F50/$F$31+AB$7*$G50/$G$31+AB$8*$H50/$H$31+AB$9*$I50/$I$31+AB$10*$J50/$J$31+AB$11*$K50/$K$31+AB$12*$L50/$L$31+AB$13*$M50/$M$31+AB$14*$N50/$N$31+AB$15*$O50/$O$31+AB$16*$P50/$P$31+AB$17*$Q50/$Q$31+AB$18*$R50/$R$31+AB$19*$S50/$S$31+AB$20*$T50/$T$31+AB$21*$U50/$U$31+AB$22*$V50/$V$31+AB$23*$W50/$W$31+AB$24*$X50/$X$31+AB$25*$Y50/$Y$31+AB$26*$Z50/$Z$31+AB$27*$AA50/$AA$31+AB$28*$AB50/$AB$31+AB$29*$AC50/$AC$31+AB$30*$AD50/$AD$31)</f>
        <v>1.03897374748086</v>
      </c>
      <c r="AC51" s="4" t="n">
        <f aca="false">1-$AF$16+$AF$16*(AC$1*$A50/$A$31+AC$2*$B50/$B$31+AC$3*$C50/$C$31+AC$4*$D50/$D$31+AC$5*$E50/$E$31+AC$6*$F50/$F$31+AC$7*$G50/$G$31+AC$8*$H50/$H$31+AC$9*$I50/$I$31+AC$10*$J50/$J$31+AC$11*$K50/$K$31+AC$12*$L50/$L$31+AC$13*$M50/$M$31+AC$14*$N50/$N$31+AC$15*$O50/$O$31+AC$16*$P50/$P$31+AC$17*$Q50/$Q$31+AC$18*$R50/$R$31+AC$19*$S50/$S$31+AC$20*$T50/$T$31+AC$21*$U50/$U$31+AC$22*$V50/$V$31+AC$23*$W50/$W$31+AC$24*$X50/$X$31+AC$25*$Y50/$Y$31+AC$26*$Z50/$Z$31+AC$27*$AA50/$AA$31+AC$28*$AB50/$AB$31+AC$29*$AC50/$AC$31+AC$30*$AD50/$AD$31)</f>
        <v>1.03897374748086</v>
      </c>
      <c r="AD51" s="4" t="n">
        <f aca="false">1-$AF$16+$AF$16*(AD$1*$A50/$A$31+AD$2*$B50/$B$31+AD$3*$C50/$C$31+AD$4*$D50/$D$31+AD$5*$E50/$E$31+AD$6*$F50/$F$31+AD$7*$G50/$G$31+AD$8*$H50/$H$31+AD$9*$I50/$I$31+AD$10*$J50/$J$31+AD$11*$K50/$K$31+AD$12*$L50/$L$31+AD$13*$M50/$M$31+AD$14*$N50/$N$31+AD$15*$O50/$O$31+AD$16*$P50/$P$31+AD$17*$Q50/$Q$31+AD$18*$R50/$R$31+AD$19*$S50/$S$31+AD$20*$T50/$T$31+AD$21*$U50/$U$31+AD$22*$V50/$V$31+AD$23*$W50/$W$31+AD$24*$X50/$X$31+AD$25*$Y50/$Y$31+AD$26*$Z50/$Z$31+AD$27*$AA50/$AA$31+AD$28*$AB50/$AB$31+AD$29*$AC50/$AC$31+AD$30*$AD50/$AD$31)</f>
        <v>1.03897374748086</v>
      </c>
      <c r="AE51" s="4" t="n">
        <f aca="false">SUM(A51:AD51)</f>
        <v>30</v>
      </c>
      <c r="AF51" s="5" t="n">
        <v>17</v>
      </c>
    </row>
    <row r="52" customFormat="false" ht="9.95" hidden="false" customHeight="true" outlineLevel="0" collapsed="false">
      <c r="A52" s="4" t="n">
        <f aca="false">1-$AF$16+$AF$16*(A$1*$A51/$A$31+A$2*$B51/$B$31+A$3*$C51/$C$31+A$4*$D51/$D$31+A$5*$E51/$E$31+A$6*$F51/$F$31+A$7*$G51/$G$31+A$8*$H51/$H$31+A$9*$I51/$I$31+A$10*$J51/$J$31+A$11*$K51/$K$31+A$12*$L51/$L$31+A$13*$M51/$M$31+A$14*$N51/$N$31+A$15*$O51/$O$31+A$16*$P51/$P$31+A$17*$Q51/$Q$31+A$18*$R51/$R$31+A$19*$S51/$S$31+A$20*$T51/$T$31+A$21*$U51/$U$31+A$22*$V51/$V$31+A$23*$W51/$W$31+A$24*$X51/$X$31+A$25*$Y51/$Y$31+A$26*$Z51/$Z$31+A$27*$AA51/$AA$31+A$28*$AB51/$AB$31+A$29*$AC51/$AC$31+A$30*$AD51/$AD$31)</f>
        <v>0.258436178856594</v>
      </c>
      <c r="B52" s="4" t="n">
        <f aca="false">1-$AF$16+$AF$16*(B$1*$A51/$A$31+B$2*$B51/$B$31+B$3*$C51/$C$31+B$4*$D51/$D$31+B$5*$E51/$E$31+B$6*$F51/$F$31+B$7*$G51/$G$31+B$8*$H51/$H$31+B$9*$I51/$I$31+B$10*$J51/$J$31+B$11*$K51/$K$31+B$12*$L51/$L$31+B$13*$M51/$M$31+B$14*$N51/$N$31+B$15*$O51/$O$31+B$16*$P51/$P$31+B$17*$Q51/$Q$31+B$18*$R51/$R$31+B$19*$S51/$S$31+B$20*$T51/$T$31+B$21*$U51/$U$31+B$22*$V51/$V$31+B$23*$W51/$W$31+B$24*$X51/$X$31+B$25*$Y51/$Y$31+B$26*$Z51/$Z$31+B$27*$AA51/$AA$31+B$28*$AB51/$AB$31+B$29*$AC51/$AC$31+B$30*$AD51/$AD$31)</f>
        <v>0.631737819641924</v>
      </c>
      <c r="C52" s="4" t="n">
        <f aca="false">1-$AF$16+$AF$16*(C$1*$A51/$A$31+C$2*$B51/$B$31+C$3*$C51/$C$31+C$4*$D51/$D$31+C$5*$E51/$E$31+C$6*$F51/$F$31+C$7*$G51/$G$31+C$8*$H51/$H$31+C$9*$I51/$I$31+C$10*$J51/$J$31+C$11*$K51/$K$31+C$12*$L51/$L$31+C$13*$M51/$M$31+C$14*$N51/$N$31+C$15*$O51/$O$31+C$16*$P51/$P$31+C$17*$Q51/$Q$31+C$18*$R51/$R$31+C$19*$S51/$S$31+C$20*$T51/$T$31+C$21*$U51/$U$31+C$22*$V51/$V$31+C$23*$W51/$W$31+C$24*$X51/$X$31+C$25*$Y51/$Y$31+C$26*$Z51/$Z$31+C$27*$AA51/$AA$31+C$28*$AB51/$AB$31+C$29*$AC51/$AC$31+C$30*$AD51/$AD$31)</f>
        <v>0.998561702567926</v>
      </c>
      <c r="D52" s="4" t="n">
        <f aca="false">1-$AF$16+$AF$16*(D$1*$A51/$A$31+D$2*$B51/$B$31+D$3*$C51/$C$31+D$4*$D51/$D$31+D$5*$E51/$E$31+D$6*$F51/$F$31+D$7*$G51/$G$31+D$8*$H51/$H$31+D$9*$I51/$I$31+D$10*$J51/$J$31+D$11*$K51/$K$31+D$12*$L51/$L$31+D$13*$M51/$M$31+D$14*$N51/$N$31+D$15*$O51/$O$31+D$16*$P51/$P$31+D$17*$Q51/$Q$31+D$18*$R51/$R$31+D$19*$S51/$S$31+D$20*$T51/$T$31+D$21*$U51/$U$31+D$22*$V51/$V$31+D$23*$W51/$W$31+D$24*$X51/$X$31+D$25*$Y51/$Y$31+D$26*$Z51/$Z$31+D$27*$AA51/$AA$31+D$28*$AB51/$AB$31+D$29*$AC51/$AC$31+D$30*$AD51/$AD$31)</f>
        <v>1.95281890791209</v>
      </c>
      <c r="E52" s="4" t="n">
        <f aca="false">1-$AF$16+$AF$16*(E$1*$A51/$A$31+E$2*$B51/$B$31+E$3*$C51/$C$31+E$4*$D51/$D$31+E$5*$E51/$E$31+E$6*$F51/$F$31+E$7*$G51/$G$31+E$8*$H51/$H$31+E$9*$I51/$I$31+E$10*$J51/$J$31+E$11*$K51/$K$31+E$12*$L51/$L$31+E$13*$M51/$M$31+E$14*$N51/$N$31+E$15*$O51/$O$31+E$16*$P51/$P$31+E$17*$Q51/$Q$31+E$18*$R51/$R$31+E$19*$S51/$S$31+E$20*$T51/$T$31+E$21*$U51/$U$31+E$22*$V51/$V$31+E$23*$W51/$W$31+E$24*$X51/$X$31+E$25*$Y51/$Y$31+E$26*$Z51/$Z$31+E$27*$AA51/$AA$31+E$28*$AB51/$AB$31+E$29*$AC51/$AC$31+E$30*$AD51/$AD$31)</f>
        <v>0.592242702591794</v>
      </c>
      <c r="F52" s="4" t="n">
        <f aca="false">1-$AF$16+$AF$16*(F$1*$A51/$A$31+F$2*$B51/$B$31+F$3*$C51/$C$31+F$4*$D51/$D$31+F$5*$E51/$E$31+F$6*$F51/$F$31+F$7*$G51/$G$31+F$8*$H51/$H$31+F$9*$I51/$I$31+F$10*$J51/$J$31+F$11*$K51/$K$31+F$12*$L51/$L$31+F$13*$M51/$M$31+F$14*$N51/$N$31+F$15*$O51/$O$31+F$16*$P51/$P$31+F$17*$Q51/$Q$31+F$18*$R51/$R$31+F$19*$S51/$S$31+F$20*$T51/$T$31+F$21*$U51/$U$31+F$22*$V51/$V$31+F$23*$W51/$W$31+F$24*$X51/$X$31+F$25*$Y51/$Y$31+F$26*$Z51/$Z$31+F$27*$AA51/$AA$31+F$28*$AB51/$AB$31+F$29*$AC51/$AC$31+F$30*$AD51/$AD$31)</f>
        <v>0.509932757157206</v>
      </c>
      <c r="G52" s="4" t="n">
        <f aca="false">1-$AF$16+$AF$16*(G$1*$A51/$A$31+G$2*$B51/$B$31+G$3*$C51/$C$31+G$4*$D51/$D$31+G$5*$E51/$E$31+G$6*$F51/$F$31+G$7*$G51/$G$31+G$8*$H51/$H$31+G$9*$I51/$I$31+G$10*$J51/$J$31+G$11*$K51/$K$31+G$12*$L51/$L$31+G$13*$M51/$M$31+G$14*$N51/$N$31+G$15*$O51/$O$31+G$16*$P51/$P$31+G$17*$Q51/$Q$31+G$18*$R51/$R$31+G$19*$S51/$S$31+G$20*$T51/$T$31+G$21*$U51/$U$31+G$22*$V51/$V$31+G$23*$W51/$W$31+G$24*$X51/$X$31+G$25*$Y51/$Y$31+G$26*$Z51/$Z$31+G$27*$AA51/$AA$31+G$28*$AB51/$AB$31+G$29*$AC51/$AC$31+G$30*$AD51/$AD$31)</f>
        <v>0.399192648984832</v>
      </c>
      <c r="H52" s="4" t="n">
        <f aca="false">1-$AF$16+$AF$16*(H$1*$A51/$A$31+H$2*$B51/$B$31+H$3*$C51/$C$31+H$4*$D51/$D$31+H$5*$E51/$E$31+H$6*$F51/$F$31+H$7*$G51/$G$31+H$8*$H51/$H$31+H$9*$I51/$I$31+H$10*$J51/$J$31+H$11*$K51/$K$31+H$12*$L51/$L$31+H$13*$M51/$M$31+H$14*$N51/$N$31+H$15*$O51/$O$31+H$16*$P51/$P$31+H$17*$Q51/$Q$31+H$18*$R51/$R$31+H$19*$S51/$S$31+H$20*$T51/$T$31+H$21*$U51/$U$31+H$22*$V51/$V$31+H$23*$W51/$W$31+H$24*$X51/$X$31+H$25*$Y51/$Y$31+H$26*$Z51/$Z$31+H$27*$AA51/$AA$31+H$28*$AB51/$AB$31+H$29*$AC51/$AC$31+H$30*$AD51/$AD$31)</f>
        <v>1.26984126984106</v>
      </c>
      <c r="I52" s="4" t="n">
        <f aca="false">1-$AF$16+$AF$16*(I$1*$A51/$A$31+I$2*$B51/$B$31+I$3*$C51/$C$31+I$4*$D51/$D$31+I$5*$E51/$E$31+I$6*$F51/$F$31+I$7*$G51/$G$31+I$8*$H51/$H$31+I$9*$I51/$I$31+I$10*$J51/$J$31+I$11*$K51/$K$31+I$12*$L51/$L$31+I$13*$M51/$M$31+I$14*$N51/$N$31+I$15*$O51/$O$31+I$16*$P51/$P$31+I$17*$Q51/$Q$31+I$18*$R51/$R$31+I$19*$S51/$S$31+I$20*$T51/$T$31+I$21*$U51/$U$31+I$22*$V51/$V$31+I$23*$W51/$W$31+I$24*$X51/$X$31+I$25*$Y51/$Y$31+I$26*$Z51/$Z$31+I$27*$AA51/$AA$31+I$28*$AB51/$AB$31+I$29*$AC51/$AC$31+I$30*$AD51/$AD$31)</f>
        <v>0.487276871285514</v>
      </c>
      <c r="J52" s="4" t="n">
        <f aca="false">1-$AF$16+$AF$16*(J$1*$A51/$A$31+J$2*$B51/$B$31+J$3*$C51/$C$31+J$4*$D51/$D$31+J$5*$E51/$E$31+J$6*$F51/$F$31+J$7*$G51/$G$31+J$8*$H51/$H$31+J$9*$I51/$I$31+J$10*$J51/$J$31+J$11*$K51/$K$31+J$12*$L51/$L$31+J$13*$M51/$M$31+J$14*$N51/$N$31+J$15*$O51/$O$31+J$16*$P51/$P$31+J$17*$Q51/$Q$31+J$18*$R51/$R$31+J$19*$S51/$S$31+J$20*$T51/$T$31+J$21*$U51/$U$31+J$22*$V51/$V$31+J$23*$W51/$W$31+J$24*$X51/$X$31+J$25*$Y51/$Y$31+J$26*$Z51/$Z$31+J$27*$AA51/$AA$31+J$28*$AB51/$AB$31+J$29*$AC51/$AC$31+J$30*$AD51/$AD$31)</f>
        <v>0.285729046232674</v>
      </c>
      <c r="K52" s="4" t="n">
        <f aca="false">1-$AF$16+$AF$16*(K$1*$A51/$A$31+K$2*$B51/$B$31+K$3*$C51/$C$31+K$4*$D51/$D$31+K$5*$E51/$E$31+K$6*$F51/$F$31+K$7*$G51/$G$31+K$8*$H51/$H$31+K$9*$I51/$I$31+K$10*$J51/$J$31+K$11*$K51/$K$31+K$12*$L51/$L$31+K$13*$M51/$M$31+K$14*$N51/$N$31+K$15*$O51/$O$31+K$16*$P51/$P$31+K$17*$Q51/$Q$31+K$18*$R51/$R$31+K$19*$S51/$S$31+K$20*$T51/$T$31+K$21*$U51/$U$31+K$22*$V51/$V$31+K$23*$W51/$W$31+K$24*$X51/$X$31+K$25*$Y51/$Y$31+K$26*$Z51/$Z$31+K$27*$AA51/$AA$31+K$28*$AB51/$AB$31+K$29*$AC51/$AC$31+K$30*$AD51/$AD$31)</f>
        <v>1.1468694134854</v>
      </c>
      <c r="L52" s="4" t="n">
        <f aca="false">1-$AF$16+$AF$16*(L$1*$A51/$A$31+L$2*$B51/$B$31+L$3*$C51/$C$31+L$4*$D51/$D$31+L$5*$E51/$E$31+L$6*$F51/$F$31+L$7*$G51/$G$31+L$8*$H51/$H$31+L$9*$I51/$I$31+L$10*$J51/$J$31+L$11*$K51/$K$31+L$12*$L51/$L$31+L$13*$M51/$M$31+L$14*$N51/$N$31+L$15*$O51/$O$31+L$16*$P51/$P$31+L$17*$Q51/$Q$31+L$18*$R51/$R$31+L$19*$S51/$S$31+L$20*$T51/$T$31+L$21*$U51/$U$31+L$22*$V51/$V$31+L$23*$W51/$W$31+L$24*$X51/$X$31+L$25*$Y51/$Y$31+L$26*$Z51/$Z$31+L$27*$AA51/$AA$31+L$28*$AB51/$AB$31+L$29*$AC51/$AC$31+L$30*$AD51/$AD$31)</f>
        <v>0.385000754667463</v>
      </c>
      <c r="M52" s="4" t="n">
        <f aca="false">1-$AF$16+$AF$16*(M$1*$A51/$A$31+M$2*$B51/$B$31+M$3*$C51/$C$31+M$4*$D51/$D$31+M$5*$E51/$E$31+M$6*$F51/$F$31+M$7*$G51/$G$31+M$8*$H51/$H$31+M$9*$I51/$I$31+M$10*$J51/$J$31+M$11*$K51/$K$31+M$12*$L51/$L$31+M$13*$M51/$M$31+M$14*$N51/$N$31+M$15*$O51/$O$31+M$16*$P51/$P$31+M$17*$Q51/$Q$31+M$18*$R51/$R$31+M$19*$S51/$S$31+M$20*$T51/$T$31+M$21*$U51/$U$31+M$22*$V51/$V$31+M$23*$W51/$W$31+M$24*$X51/$X$31+M$25*$Y51/$Y$31+M$26*$Z51/$Z$31+M$27*$AA51/$AA$31+M$28*$AB51/$AB$31+M$29*$AC51/$AC$31+M$30*$AD51/$AD$31)</f>
        <v>0.285388510112912</v>
      </c>
      <c r="N52" s="4" t="n">
        <f aca="false">1-$AF$16+$AF$16*(N$1*$A51/$A$31+N$2*$B51/$B$31+N$3*$C51/$C$31+N$4*$D51/$D$31+N$5*$E51/$E$31+N$6*$F51/$F$31+N$7*$G51/$G$31+N$8*$H51/$H$31+N$9*$I51/$I$31+N$10*$J51/$J$31+N$11*$K51/$K$31+N$12*$L51/$L$31+N$13*$M51/$M$31+N$14*$N51/$N$31+N$15*$O51/$O$31+N$16*$P51/$P$31+N$17*$Q51/$Q$31+N$18*$R51/$R$31+N$19*$S51/$S$31+N$20*$T51/$T$31+N$21*$U51/$U$31+N$22*$V51/$V$31+N$23*$W51/$W$31+N$24*$X51/$X$31+N$25*$Y51/$Y$31+N$26*$Z51/$Z$31+N$27*$AA51/$AA$31+N$28*$AB51/$AB$31+N$29*$AC51/$AC$31+N$30*$AD51/$AD$31)</f>
        <v>3.37410340205451</v>
      </c>
      <c r="O52" s="4" t="n">
        <f aca="false">1-$AF$16+$AF$16*(O$1*$A51/$A$31+O$2*$B51/$B$31+O$3*$C51/$C$31+O$4*$D51/$D$31+O$5*$E51/$E$31+O$6*$F51/$F$31+O$7*$G51/$G$31+O$8*$H51/$H$31+O$9*$I51/$I$31+O$10*$J51/$J$31+O$11*$K51/$K$31+O$12*$L51/$L$31+O$13*$M51/$M$31+O$14*$N51/$N$31+O$15*$O51/$O$31+O$16*$P51/$P$31+O$17*$Q51/$Q$31+O$18*$R51/$R$31+O$19*$S51/$S$31+O$20*$T51/$T$31+O$21*$U51/$U$31+O$22*$V51/$V$31+O$23*$W51/$W$31+O$24*$X51/$X$31+O$25*$Y51/$Y$31+O$26*$Z51/$Z$31+O$27*$AA51/$AA$31+O$28*$AB51/$AB$31+O$29*$AC51/$AC$31+O$30*$AD51/$AD$31)</f>
        <v>0.449157614480731</v>
      </c>
      <c r="P52" s="4" t="n">
        <f aca="false">1-$AF$16+$AF$16*(P$1*$A51/$A$31+P$2*$B51/$B$31+P$3*$C51/$C$31+P$4*$D51/$D$31+P$5*$E51/$E$31+P$6*$F51/$F$31+P$7*$G51/$G$31+P$8*$H51/$H$31+P$9*$I51/$I$31+P$10*$J51/$J$31+P$11*$K51/$K$31+P$12*$L51/$L$31+P$13*$M51/$M$31+P$14*$N51/$N$31+P$15*$O51/$O$31+P$16*$P51/$P$31+P$17*$Q51/$Q$31+P$18*$R51/$R$31+P$19*$S51/$S$31+P$20*$T51/$T$31+P$21*$U51/$U$31+P$22*$V51/$V$31+P$23*$W51/$W$31+P$24*$X51/$X$31+P$25*$Y51/$Y$31+P$26*$Z51/$Z$31+P$27*$AA51/$AA$31+P$28*$AB51/$AB$31+P$29*$AC51/$AC$31+P$30*$AD51/$AD$31)</f>
        <v>0.974101705785482</v>
      </c>
      <c r="Q52" s="4" t="n">
        <f aca="false">1-$AF$16+$AF$16*(Q$1*$A51/$A$31+Q$2*$B51/$B$31+Q$3*$C51/$C$31+Q$4*$D51/$D$31+Q$5*$E51/$E$31+Q$6*$F51/$F$31+Q$7*$G51/$G$31+Q$8*$H51/$H$31+Q$9*$I51/$I$31+Q$10*$J51/$J$31+Q$11*$K51/$K$31+Q$12*$L51/$L$31+Q$13*$M51/$M$31+Q$14*$N51/$N$31+Q$15*$O51/$O$31+Q$16*$P51/$P$31+Q$17*$Q51/$Q$31+Q$18*$R51/$R$31+Q$19*$S51/$S$31+Q$20*$T51/$T$31+Q$21*$U51/$U$31+Q$22*$V51/$V$31+Q$23*$W51/$W$31+Q$24*$X51/$X$31+Q$25*$Y51/$Y$31+Q$26*$Z51/$Z$31+Q$27*$AA51/$AA$31+Q$28*$AB51/$AB$31+Q$29*$AC51/$AC$31+Q$30*$AD51/$AD$31)</f>
        <v>0.190476190476822</v>
      </c>
      <c r="R52" s="4" t="n">
        <f aca="false">1-$AF$16+$AF$16*(R$1*$A51/$A$31+R$2*$B51/$B$31+R$3*$C51/$C$31+R$4*$D51/$D$31+R$5*$E51/$E$31+R$6*$F51/$F$31+R$7*$G51/$G$31+R$8*$H51/$H$31+R$9*$I51/$I$31+R$10*$J51/$J$31+R$11*$K51/$K$31+R$12*$L51/$L$31+R$13*$M51/$M$31+R$14*$N51/$N$31+R$15*$O51/$O$31+R$16*$P51/$P$31+R$17*$Q51/$Q$31+R$18*$R51/$R$31+R$19*$S51/$S$31+R$20*$T51/$T$31+R$21*$U51/$U$31+R$22*$V51/$V$31+R$23*$W51/$W$31+R$24*$X51/$X$31+R$25*$Y51/$Y$31+R$26*$Z51/$Z$31+R$27*$AA51/$AA$31+R$28*$AB51/$AB$31+R$29*$AC51/$AC$31+R$30*$AD51/$AD$31)</f>
        <v>0.580078160076883</v>
      </c>
      <c r="S52" s="4" t="n">
        <f aca="false">1-$AF$16+$AF$16*(S$1*$A51/$A$31+S$2*$B51/$B$31+S$3*$C51/$C$31+S$4*$D51/$D$31+S$5*$E51/$E$31+S$6*$F51/$F$31+S$7*$G51/$G$31+S$8*$H51/$H$31+S$9*$I51/$I$31+S$10*$J51/$J$31+S$11*$K51/$K$31+S$12*$L51/$L$31+S$13*$M51/$M$31+S$14*$N51/$N$31+S$15*$O51/$O$31+S$16*$P51/$P$31+S$17*$Q51/$Q$31+S$18*$R51/$R$31+S$19*$S51/$S$31+S$20*$T51/$T$31+S$21*$U51/$U$31+S$22*$V51/$V$31+S$23*$W51/$W$31+S$24*$X51/$X$31+S$25*$Y51/$Y$31+S$26*$Z51/$Z$31+S$27*$AA51/$AA$31+S$28*$AB51/$AB$31+S$29*$AC51/$AC$31+S$30*$AD51/$AD$31)</f>
        <v>0.216680278523572</v>
      </c>
      <c r="T52" s="4" t="n">
        <f aca="false">1-$AF$16+$AF$16*(T$1*$A51/$A$31+T$2*$B51/$B$31+T$3*$C51/$C$31+T$4*$D51/$D$31+T$5*$E51/$E$31+T$6*$F51/$F$31+T$7*$G51/$G$31+T$8*$H51/$H$31+T$9*$I51/$I$31+T$10*$J51/$J$31+T$11*$K51/$K$31+T$12*$L51/$L$31+T$13*$M51/$M$31+T$14*$N51/$N$31+T$15*$O51/$O$31+T$16*$P51/$P$31+T$17*$Q51/$Q$31+T$18*$R51/$R$31+T$19*$S51/$S$31+T$20*$T51/$T$31+T$21*$U51/$U$31+T$22*$V51/$V$31+T$23*$W51/$W$31+T$24*$X51/$X$31+T$25*$Y51/$Y$31+T$26*$Z51/$Z$31+T$27*$AA51/$AA$31+T$28*$AB51/$AB$31+T$29*$AC51/$AC$31+T$30*$AD51/$AD$31)</f>
        <v>0.229179282042026</v>
      </c>
      <c r="U52" s="4" t="n">
        <f aca="false">1-$AF$16+$AF$16*(U$1*$A51/$A$31+U$2*$B51/$B$31+U$3*$C51/$C$31+U$4*$D51/$D$31+U$5*$E51/$E$31+U$6*$F51/$F$31+U$7*$G51/$G$31+U$8*$H51/$H$31+U$9*$I51/$I$31+U$10*$J51/$J$31+U$11*$K51/$K$31+U$12*$L51/$L$31+U$13*$M51/$M$31+U$14*$N51/$N$31+U$15*$O51/$O$31+U$16*$P51/$P$31+U$17*$Q51/$Q$31+U$18*$R51/$R$31+U$19*$S51/$S$31+U$20*$T51/$T$31+U$21*$U51/$U$31+U$22*$V51/$V$31+U$23*$W51/$W$31+U$24*$X51/$X$31+U$25*$Y51/$Y$31+U$26*$Z51/$Z$31+U$27*$AA51/$AA$31+U$28*$AB51/$AB$31+U$29*$AC51/$AC$31+U$30*$AD51/$AD$31)</f>
        <v>0.711005641291302</v>
      </c>
      <c r="V52" s="4" t="n">
        <f aca="false">1-$AF$16+$AF$16*(V$1*$A51/$A$31+V$2*$B51/$B$31+V$3*$C51/$C$31+V$4*$D51/$D$31+V$5*$E51/$E$31+V$6*$F51/$F$31+V$7*$G51/$G$31+V$8*$H51/$H$31+V$9*$I51/$I$31+V$10*$J51/$J$31+V$11*$K51/$K$31+V$12*$L51/$L$31+V$13*$M51/$M$31+V$14*$N51/$N$31+V$15*$O51/$O$31+V$16*$P51/$P$31+V$17*$Q51/$Q$31+V$18*$R51/$R$31+V$19*$S51/$S$31+V$20*$T51/$T$31+V$21*$U51/$U$31+V$22*$V51/$V$31+V$23*$W51/$W$31+V$24*$X51/$X$31+V$25*$Y51/$Y$31+V$26*$Z51/$Z$31+V$27*$AA51/$AA$31+V$28*$AB51/$AB$31+V$29*$AC51/$AC$31+V$30*$AD51/$AD$31)</f>
        <v>0.517469528603298</v>
      </c>
      <c r="W52" s="4" t="n">
        <f aca="false">1-$AF$16+$AF$16*(W$1*$A51/$A$31+W$2*$B51/$B$31+W$3*$C51/$C$31+W$4*$D51/$D$31+W$5*$E51/$E$31+W$6*$F51/$F$31+W$7*$G51/$G$31+W$8*$H51/$H$31+W$9*$I51/$I$31+W$10*$J51/$J$31+W$11*$K51/$K$31+W$12*$L51/$L$31+W$13*$M51/$M$31+W$14*$N51/$N$31+W$15*$O51/$O$31+W$16*$P51/$P$31+W$17*$Q51/$Q$31+W$18*$R51/$R$31+W$19*$S51/$S$31+W$20*$T51/$T$31+W$21*$U51/$U$31+W$22*$V51/$V$31+W$23*$W51/$W$31+W$24*$X51/$X$31+W$25*$Y51/$Y$31+W$26*$Z51/$Z$31+W$27*$AA51/$AA$31+W$28*$AB51/$AB$31+W$29*$AC51/$AC$31+W$30*$AD51/$AD$31)</f>
        <v>5.9580554096713</v>
      </c>
      <c r="X52" s="4" t="n">
        <f aca="false">1-$AF$16+$AF$16*(X$1*$A51/$A$31+X$2*$B51/$B$31+X$3*$C51/$C$31+X$4*$D51/$D$31+X$5*$E51/$E$31+X$6*$F51/$F$31+X$7*$G51/$G$31+X$8*$H51/$H$31+X$9*$I51/$I$31+X$10*$J51/$J$31+X$11*$K51/$K$31+X$12*$L51/$L$31+X$13*$M51/$M$31+X$14*$N51/$N$31+X$15*$O51/$O$31+X$16*$P51/$P$31+X$17*$Q51/$Q$31+X$18*$R51/$R$31+X$19*$S51/$S$31+X$20*$T51/$T$31+X$21*$U51/$U$31+X$22*$V51/$V$31+X$23*$W51/$W$31+X$24*$X51/$X$31+X$25*$Y51/$Y$31+X$26*$Z51/$Z$31+X$27*$AA51/$AA$31+X$28*$AB51/$AB$31+X$29*$AC51/$AC$31+X$30*$AD51/$AD$31)</f>
        <v>0.275243573673493</v>
      </c>
      <c r="Y52" s="4" t="n">
        <f aca="false">1-$AF$16+$AF$16*(Y$1*$A51/$A$31+Y$2*$B51/$B$31+Y$3*$C51/$C$31+Y$4*$D51/$D$31+Y$5*$E51/$E$31+Y$6*$F51/$F$31+Y$7*$G51/$G$31+Y$8*$H51/$H$31+Y$9*$I51/$I$31+Y$10*$J51/$J$31+Y$11*$K51/$K$31+Y$12*$L51/$L$31+Y$13*$M51/$M$31+Y$14*$N51/$N$31+Y$15*$O51/$O$31+Y$16*$P51/$P$31+Y$17*$Q51/$Q$31+Y$18*$R51/$R$31+Y$19*$S51/$S$31+Y$20*$T51/$T$31+Y$21*$U51/$U$31+Y$22*$V51/$V$31+Y$23*$W51/$W$31+Y$24*$X51/$X$31+Y$25*$Y51/$Y$31+Y$26*$Z51/$Z$31+Y$27*$AA51/$AA$31+Y$28*$AB51/$AB$31+Y$29*$AC51/$AC$31+Y$30*$AD51/$AD$31)</f>
        <v>0.190476190476822</v>
      </c>
      <c r="Z52" s="4" t="n">
        <f aca="false">1-$AF$16+$AF$16*(Z$1*$A51/$A$31+Z$2*$B51/$B$31+Z$3*$C51/$C$31+Z$4*$D51/$D$31+Z$5*$E51/$E$31+Z$6*$F51/$F$31+Z$7*$G51/$G$31+Z$8*$H51/$H$31+Z$9*$I51/$I$31+Z$10*$J51/$J$31+Z$11*$K51/$K$31+Z$12*$L51/$L$31+Z$13*$M51/$M$31+Z$14*$N51/$N$31+Z$15*$O51/$O$31+Z$16*$P51/$P$31+Z$17*$Q51/$Q$31+Z$18*$R51/$R$31+Z$19*$S51/$S$31+Z$20*$T51/$T$31+Z$21*$U51/$U$31+Z$22*$V51/$V$31+Z$23*$W51/$W$31+Z$24*$X51/$X$31+Z$25*$Y51/$Y$31+Z$26*$Z51/$Z$31+Z$27*$AA51/$AA$31+Z$28*$AB51/$AB$31+Z$29*$AC51/$AC$31+Z$30*$AD51/$AD$31)</f>
        <v>2.94731275766669</v>
      </c>
      <c r="AA52" s="4" t="n">
        <f aca="false">1-$AF$16+$AF$16*(AA$1*$A51/$A$31+AA$2*$B51/$B$31+AA$3*$C51/$C$31+AA$4*$D51/$D$31+AA$5*$E51/$E$31+AA$6*$F51/$F$31+AA$7*$G51/$G$31+AA$8*$H51/$H$31+AA$9*$I51/$I$31+AA$10*$J51/$J$31+AA$11*$K51/$K$31+AA$12*$L51/$L$31+AA$13*$M51/$M$31+AA$14*$N51/$N$31+AA$15*$O51/$O$31+AA$16*$P51/$P$31+AA$17*$Q51/$Q$31+AA$18*$R51/$R$31+AA$19*$S51/$S$31+AA$20*$T51/$T$31+AA$21*$U51/$U$31+AA$22*$V51/$V$31+AA$23*$W51/$W$31+AA$24*$X51/$X$31+AA$25*$Y51/$Y$31+AA$26*$Z51/$Z$31+AA$27*$AA51/$AA$31+AA$28*$AB51/$AB$31+AA$29*$AC51/$AC$31+AA$30*$AD51/$AD$31)</f>
        <v>1.06662208633319</v>
      </c>
      <c r="AB52" s="4" t="n">
        <f aca="false">1-$AF$16+$AF$16*(AB$1*$A51/$A$31+AB$2*$B51/$B$31+AB$3*$C51/$C$31+AB$4*$D51/$D$31+AB$5*$E51/$E$31+AB$6*$F51/$F$31+AB$7*$G51/$G$31+AB$8*$H51/$H$31+AB$9*$I51/$I$31+AB$10*$J51/$J$31+AB$11*$K51/$K$31+AB$12*$L51/$L$31+AB$13*$M51/$M$31+AB$14*$N51/$N$31+AB$15*$O51/$O$31+AB$16*$P51/$P$31+AB$17*$Q51/$Q$31+AB$18*$R51/$R$31+AB$19*$S51/$S$31+AB$20*$T51/$T$31+AB$21*$U51/$U$31+AB$22*$V51/$V$31+AB$23*$W51/$W$31+AB$24*$X51/$X$31+AB$25*$Y51/$Y$31+AB$26*$Z51/$Z$31+AB$27*$AA51/$AA$31+AB$28*$AB51/$AB$31+AB$29*$AC51/$AC$31+AB$30*$AD51/$AD$31)</f>
        <v>1.03900319850216</v>
      </c>
      <c r="AC52" s="4" t="n">
        <f aca="false">1-$AF$16+$AF$16*(AC$1*$A51/$A$31+AC$2*$B51/$B$31+AC$3*$C51/$C$31+AC$4*$D51/$D$31+AC$5*$E51/$E$31+AC$6*$F51/$F$31+AC$7*$G51/$G$31+AC$8*$H51/$H$31+AC$9*$I51/$I$31+AC$10*$J51/$J$31+AC$11*$K51/$K$31+AC$12*$L51/$L$31+AC$13*$M51/$M$31+AC$14*$N51/$N$31+AC$15*$O51/$O$31+AC$16*$P51/$P$31+AC$17*$Q51/$Q$31+AC$18*$R51/$R$31+AC$19*$S51/$S$31+AC$20*$T51/$T$31+AC$21*$U51/$U$31+AC$22*$V51/$V$31+AC$23*$W51/$W$31+AC$24*$X51/$X$31+AC$25*$Y51/$Y$31+AC$26*$Z51/$Z$31+AC$27*$AA51/$AA$31+AC$28*$AB51/$AB$31+AC$29*$AC51/$AC$31+AC$30*$AD51/$AD$31)</f>
        <v>1.03900319850216</v>
      </c>
      <c r="AD52" s="4" t="n">
        <f aca="false">1-$AF$16+$AF$16*(AD$1*$A51/$A$31+AD$2*$B51/$B$31+AD$3*$C51/$C$31+AD$4*$D51/$D$31+AD$5*$E51/$E$31+AD$6*$F51/$F$31+AD$7*$G51/$G$31+AD$8*$H51/$H$31+AD$9*$I51/$I$31+AD$10*$J51/$J$31+AD$11*$K51/$K$31+AD$12*$L51/$L$31+AD$13*$M51/$M$31+AD$14*$N51/$N$31+AD$15*$O51/$O$31+AD$16*$P51/$P$31+AD$17*$Q51/$Q$31+AD$18*$R51/$R$31+AD$19*$S51/$S$31+AD$20*$T51/$T$31+AD$21*$U51/$U$31+AD$22*$V51/$V$31+AD$23*$W51/$W$31+AD$24*$X51/$X$31+AD$25*$Y51/$Y$31+AD$26*$Z51/$Z$31+AD$27*$AA51/$AA$31+AD$28*$AB51/$AB$31+AD$29*$AC51/$AC$31+AD$30*$AD51/$AD$31)</f>
        <v>1.03900319850216</v>
      </c>
      <c r="AE52" s="4" t="n">
        <f aca="false">SUM(A52:AD52)</f>
        <v>30</v>
      </c>
      <c r="AF52" s="5" t="n">
        <v>18</v>
      </c>
    </row>
    <row r="53" customFormat="false" ht="9.95" hidden="false" customHeight="true" outlineLevel="0" collapsed="false">
      <c r="A53" s="4" t="n">
        <f aca="false">1-$AF$16+$AF$16*(A$1*$A52/$A$31+A$2*$B52/$B$31+A$3*$C52/$C$31+A$4*$D52/$D$31+A$5*$E52/$E$31+A$6*$F52/$F$31+A$7*$G52/$G$31+A$8*$H52/$H$31+A$9*$I52/$I$31+A$10*$J52/$J$31+A$11*$K52/$K$31+A$12*$L52/$L$31+A$13*$M52/$M$31+A$14*$N52/$N$31+A$15*$O52/$O$31+A$16*$P52/$P$31+A$17*$Q52/$Q$31+A$18*$R52/$R$31+A$19*$S52/$S$31+A$20*$T52/$T$31+A$21*$U52/$U$31+A$22*$V52/$V$31+A$23*$W52/$W$31+A$24*$X52/$X$31+A$25*$Y52/$Y$31+A$26*$Z52/$Z$31+A$27*$AA52/$AA$31+A$28*$AB52/$AB$31+A$29*$AC52/$AC$31+A$30*$AD52/$AD$31)</f>
        <v>0.258423729135829</v>
      </c>
      <c r="B53" s="4" t="n">
        <f aca="false">1-$AF$16+$AF$16*(B$1*$A52/$A$31+B$2*$B52/$B$31+B$3*$C52/$C$31+B$4*$D52/$D$31+B$5*$E52/$E$31+B$6*$F52/$F$31+B$7*$G52/$G$31+B$8*$H52/$H$31+B$9*$I52/$I$31+B$10*$J52/$J$31+B$11*$K52/$K$31+B$12*$L52/$L$31+B$13*$M52/$M$31+B$14*$N52/$N$31+B$15*$O52/$O$31+B$16*$P52/$P$31+B$17*$Q52/$Q$31+B$18*$R52/$R$31+B$19*$S52/$S$31+B$20*$T52/$T$31+B$21*$U52/$U$31+B$22*$V52/$V$31+B$23*$W52/$W$31+B$24*$X52/$X$31+B$25*$Y52/$Y$31+B$26*$Z52/$Z$31+B$27*$AA52/$AA$31+B$28*$AB52/$AB$31+B$29*$AC52/$AC$31+B$30*$AD52/$AD$31)</f>
        <v>0.63164389476427</v>
      </c>
      <c r="C53" s="4" t="n">
        <f aca="false">1-$AF$16+$AF$16*(C$1*$A52/$A$31+C$2*$B52/$B$31+C$3*$C52/$C$31+C$4*$D52/$D$31+C$5*$E52/$E$31+C$6*$F52/$F$31+C$7*$G52/$G$31+C$8*$H52/$H$31+C$9*$I52/$I$31+C$10*$J52/$J$31+C$11*$K52/$K$31+C$12*$L52/$L$31+C$13*$M52/$M$31+C$14*$N52/$N$31+C$15*$O52/$O$31+C$16*$P52/$P$31+C$17*$Q52/$Q$31+C$18*$R52/$R$31+C$19*$S52/$S$31+C$20*$T52/$T$31+C$21*$U52/$U$31+C$22*$V52/$V$31+C$23*$W52/$W$31+C$24*$X52/$X$31+C$25*$Y52/$Y$31+C$26*$Z52/$Z$31+C$27*$AA52/$AA$31+C$28*$AB52/$AB$31+C$29*$AC52/$AC$31+C$30*$AD52/$AD$31)</f>
        <v>0.998262565556315</v>
      </c>
      <c r="D53" s="4" t="n">
        <f aca="false">1-$AF$16+$AF$16*(D$1*$A52/$A$31+D$2*$B52/$B$31+D$3*$C52/$C$31+D$4*$D52/$D$31+D$5*$E52/$E$31+D$6*$F52/$F$31+D$7*$G52/$G$31+D$8*$H52/$H$31+D$9*$I52/$I$31+D$10*$J52/$J$31+D$11*$K52/$K$31+D$12*$L52/$L$31+D$13*$M52/$M$31+D$14*$N52/$N$31+D$15*$O52/$O$31+D$16*$P52/$P$31+D$17*$Q52/$Q$31+D$18*$R52/$R$31+D$19*$S52/$S$31+D$20*$T52/$T$31+D$21*$U52/$U$31+D$22*$V52/$V$31+D$23*$W52/$W$31+D$24*$X52/$X$31+D$25*$Y52/$Y$31+D$26*$Z52/$Z$31+D$27*$AA52/$AA$31+D$28*$AB52/$AB$31+D$29*$AC52/$AC$31+D$30*$AD52/$AD$31)</f>
        <v>1.9529089775993</v>
      </c>
      <c r="E53" s="4" t="n">
        <f aca="false">1-$AF$16+$AF$16*(E$1*$A52/$A$31+E$2*$B52/$B$31+E$3*$C52/$C$31+E$4*$D52/$D$31+E$5*$E52/$E$31+E$6*$F52/$F$31+E$7*$G52/$G$31+E$8*$H52/$H$31+E$9*$I52/$I$31+E$10*$J52/$J$31+E$11*$K52/$K$31+E$12*$L52/$L$31+E$13*$M52/$M$31+E$14*$N52/$N$31+E$15*$O52/$O$31+E$16*$P52/$P$31+E$17*$Q52/$Q$31+E$18*$R52/$R$31+E$19*$S52/$S$31+E$20*$T52/$T$31+E$21*$U52/$U$31+E$22*$V52/$V$31+E$23*$W52/$W$31+E$24*$X52/$X$31+E$25*$Y52/$Y$31+E$26*$Z52/$Z$31+E$27*$AA52/$AA$31+E$28*$AB52/$AB$31+E$29*$AC52/$AC$31+E$30*$AD52/$AD$31)</f>
        <v>0.592198406085761</v>
      </c>
      <c r="F53" s="4" t="n">
        <f aca="false">1-$AF$16+$AF$16*(F$1*$A52/$A$31+F$2*$B52/$B$31+F$3*$C52/$C$31+F$4*$D52/$D$31+F$5*$E52/$E$31+F$6*$F52/$F$31+F$7*$G52/$G$31+F$8*$H52/$H$31+F$9*$I52/$I$31+F$10*$J52/$J$31+F$11*$K52/$K$31+F$12*$L52/$L$31+F$13*$M52/$M$31+F$14*$N52/$N$31+F$15*$O52/$O$31+F$16*$P52/$P$31+F$17*$Q52/$Q$31+F$18*$R52/$R$31+F$19*$S52/$S$31+F$20*$T52/$T$31+F$21*$U52/$U$31+F$22*$V52/$V$31+F$23*$W52/$W$31+F$24*$X52/$X$31+F$25*$Y52/$Y$31+F$26*$Z52/$Z$31+F$27*$AA52/$AA$31+F$28*$AB52/$AB$31+F$29*$AC52/$AC$31+F$30*$AD52/$AD$31)</f>
        <v>0.509877646455013</v>
      </c>
      <c r="G53" s="4" t="n">
        <f aca="false">1-$AF$16+$AF$16*(G$1*$A52/$A$31+G$2*$B52/$B$31+G$3*$C52/$C$31+G$4*$D52/$D$31+G$5*$E52/$E$31+G$6*$F52/$F$31+G$7*$G52/$G$31+G$8*$H52/$H$31+G$9*$I52/$I$31+G$10*$J52/$J$31+G$11*$K52/$K$31+G$12*$L52/$L$31+G$13*$M52/$M$31+G$14*$N52/$N$31+G$15*$O52/$O$31+G$16*$P52/$P$31+G$17*$Q52/$Q$31+G$18*$R52/$R$31+G$19*$S52/$S$31+G$20*$T52/$T$31+G$21*$U52/$U$31+G$22*$V52/$V$31+G$23*$W52/$W$31+G$24*$X52/$X$31+G$25*$Y52/$Y$31+G$26*$Z52/$Z$31+G$27*$AA52/$AA$31+G$28*$AB52/$AB$31+G$29*$AC52/$AC$31+G$30*$AD52/$AD$31)</f>
        <v>0.399134802137849</v>
      </c>
      <c r="H53" s="4" t="n">
        <f aca="false">1-$AF$16+$AF$16*(H$1*$A52/$A$31+H$2*$B52/$B$31+H$3*$C52/$C$31+H$4*$D52/$D$31+H$5*$E52/$E$31+H$6*$F52/$F$31+H$7*$G52/$G$31+H$8*$H52/$H$31+H$9*$I52/$I$31+H$10*$J52/$J$31+H$11*$K52/$K$31+H$12*$L52/$L$31+H$13*$M52/$M$31+H$14*$N52/$N$31+H$15*$O52/$O$31+H$16*$P52/$P$31+H$17*$Q52/$Q$31+H$18*$R52/$R$31+H$19*$S52/$S$31+H$20*$T52/$T$31+H$21*$U52/$U$31+H$22*$V52/$V$31+H$23*$W52/$W$31+H$24*$X52/$X$31+H$25*$Y52/$Y$31+H$26*$Z52/$Z$31+H$27*$AA52/$AA$31+H$28*$AB52/$AB$31+H$29*$AC52/$AC$31+H$30*$AD52/$AD$31)</f>
        <v>1.26984126984123</v>
      </c>
      <c r="I53" s="4" t="n">
        <f aca="false">1-$AF$16+$AF$16*(I$1*$A52/$A$31+I$2*$B52/$B$31+I$3*$C52/$C$31+I$4*$D52/$D$31+I$5*$E52/$E$31+I$6*$F52/$F$31+I$7*$G52/$G$31+I$8*$H52/$H$31+I$9*$I52/$I$31+I$10*$J52/$J$31+I$11*$K52/$K$31+I$12*$L52/$L$31+I$13*$M52/$M$31+I$14*$N52/$N$31+I$15*$O52/$O$31+I$16*$P52/$P$31+I$17*$Q52/$Q$31+I$18*$R52/$R$31+I$19*$S52/$S$31+I$20*$T52/$T$31+I$21*$U52/$U$31+I$22*$V52/$V$31+I$23*$W52/$W$31+I$24*$X52/$X$31+I$25*$Y52/$Y$31+I$26*$Z52/$Z$31+I$27*$AA52/$AA$31+I$28*$AB52/$AB$31+I$29*$AC52/$AC$31+I$30*$AD52/$AD$31)</f>
        <v>0.487225318738929</v>
      </c>
      <c r="J53" s="4" t="n">
        <f aca="false">1-$AF$16+$AF$16*(J$1*$A52/$A$31+J$2*$B52/$B$31+J$3*$C52/$C$31+J$4*$D52/$D$31+J$5*$E52/$E$31+J$6*$F52/$F$31+J$7*$G52/$G$31+J$8*$H52/$H$31+J$9*$I52/$I$31+J$10*$J52/$J$31+J$11*$K52/$K$31+J$12*$L52/$L$31+J$13*$M52/$M$31+J$14*$N52/$N$31+J$15*$O52/$O$31+J$16*$P52/$P$31+J$17*$Q52/$Q$31+J$18*$R52/$R$31+J$19*$S52/$S$31+J$20*$T52/$T$31+J$21*$U52/$U$31+J$22*$V52/$V$31+J$23*$W52/$W$31+J$24*$X52/$X$31+J$25*$Y52/$Y$31+J$26*$Z52/$Z$31+J$27*$AA52/$AA$31+J$28*$AB52/$AB$31+J$29*$AC52/$AC$31+J$30*$AD52/$AD$31)</f>
        <v>0.285722297328121</v>
      </c>
      <c r="K53" s="4" t="n">
        <f aca="false">1-$AF$16+$AF$16*(K$1*$A52/$A$31+K$2*$B52/$B$31+K$3*$C52/$C$31+K$4*$D52/$D$31+K$5*$E52/$E$31+K$6*$F52/$F$31+K$7*$G52/$G$31+K$8*$H52/$H$31+K$9*$I52/$I$31+K$10*$J52/$J$31+K$11*$K52/$K$31+K$12*$L52/$L$31+K$13*$M52/$M$31+K$14*$N52/$N$31+K$15*$O52/$O$31+K$16*$P52/$P$31+K$17*$Q52/$Q$31+K$18*$R52/$R$31+K$19*$S52/$S$31+K$20*$T52/$T$31+K$21*$U52/$U$31+K$22*$V52/$V$31+K$23*$W52/$W$31+K$24*$X52/$X$31+K$25*$Y52/$Y$31+K$26*$Z52/$Z$31+K$27*$AA52/$AA$31+K$28*$AB52/$AB$31+K$29*$AC52/$AC$31+K$30*$AD52/$AD$31)</f>
        <v>1.14643100728385</v>
      </c>
      <c r="L53" s="4" t="n">
        <f aca="false">1-$AF$16+$AF$16*(L$1*$A52/$A$31+L$2*$B52/$B$31+L$3*$C52/$C$31+L$4*$D52/$D$31+L$5*$E52/$E$31+L$6*$F52/$F$31+L$7*$G52/$G$31+L$8*$H52/$H$31+L$9*$I52/$I$31+L$10*$J52/$J$31+L$11*$K52/$K$31+L$12*$L52/$L$31+L$13*$M52/$M$31+L$14*$N52/$N$31+L$15*$O52/$O$31+L$16*$P52/$P$31+L$17*$Q52/$Q$31+L$18*$R52/$R$31+L$19*$S52/$S$31+L$20*$T52/$T$31+L$21*$U52/$U$31+L$22*$V52/$V$31+L$23*$W52/$W$31+L$24*$X52/$X$31+L$25*$Y52/$Y$31+L$26*$Z52/$Z$31+L$27*$AA52/$AA$31+L$28*$AB52/$AB$31+L$29*$AC52/$AC$31+L$30*$AD52/$AD$31)</f>
        <v>0.384972636961516</v>
      </c>
      <c r="M53" s="4" t="n">
        <f aca="false">1-$AF$16+$AF$16*(M$1*$A52/$A$31+M$2*$B52/$B$31+M$3*$C52/$C$31+M$4*$D52/$D$31+M$5*$E52/$E$31+M$6*$F52/$F$31+M$7*$G52/$G$31+M$8*$H52/$H$31+M$9*$I52/$I$31+M$10*$J52/$J$31+M$11*$K52/$K$31+M$12*$L52/$L$31+M$13*$M52/$M$31+M$14*$N52/$N$31+M$15*$O52/$O$31+M$16*$P52/$P$31+M$17*$Q52/$Q$31+M$18*$R52/$R$31+M$19*$S52/$S$31+M$20*$T52/$T$31+M$21*$U52/$U$31+M$22*$V52/$V$31+M$23*$W52/$W$31+M$24*$X52/$X$31+M$25*$Y52/$Y$31+M$26*$Z52/$Z$31+M$27*$AA52/$AA$31+M$28*$AB52/$AB$31+M$29*$AC52/$AC$31+M$30*$AD52/$AD$31)</f>
        <v>0.285377729256998</v>
      </c>
      <c r="N53" s="4" t="n">
        <f aca="false">1-$AF$16+$AF$16*(N$1*$A52/$A$31+N$2*$B52/$B$31+N$3*$C52/$C$31+N$4*$D52/$D$31+N$5*$E52/$E$31+N$6*$F52/$F$31+N$7*$G52/$G$31+N$8*$H52/$H$31+N$9*$I52/$I$31+N$10*$J52/$J$31+N$11*$K52/$K$31+N$12*$L52/$L$31+N$13*$M52/$M$31+N$14*$N52/$N$31+N$15*$O52/$O$31+N$16*$P52/$P$31+N$17*$Q52/$Q$31+N$18*$R52/$R$31+N$19*$S52/$S$31+N$20*$T52/$T$31+N$21*$U52/$U$31+N$22*$V52/$V$31+N$23*$W52/$W$31+N$24*$X52/$X$31+N$25*$Y52/$Y$31+N$26*$Z52/$Z$31+N$27*$AA52/$AA$31+N$28*$AB52/$AB$31+N$29*$AC52/$AC$31+N$30*$AD52/$AD$31)</f>
        <v>3.37432542295755</v>
      </c>
      <c r="O53" s="4" t="n">
        <f aca="false">1-$AF$16+$AF$16*(O$1*$A52/$A$31+O$2*$B52/$B$31+O$3*$C52/$C$31+O$4*$D52/$D$31+O$5*$E52/$E$31+O$6*$F52/$F$31+O$7*$G52/$G$31+O$8*$H52/$H$31+O$9*$I52/$I$31+O$10*$J52/$J$31+O$11*$K52/$K$31+O$12*$L52/$L$31+O$13*$M52/$M$31+O$14*$N52/$N$31+O$15*$O52/$O$31+O$16*$P52/$P$31+O$17*$Q52/$Q$31+O$18*$R52/$R$31+O$19*$S52/$S$31+O$20*$T52/$T$31+O$21*$U52/$U$31+O$22*$V52/$V$31+O$23*$W52/$W$31+O$24*$X52/$X$31+O$25*$Y52/$Y$31+O$26*$Z52/$Z$31+O$27*$AA52/$AA$31+O$28*$AB52/$AB$31+O$29*$AC52/$AC$31+O$30*$AD52/$AD$31)</f>
        <v>0.449095373787225</v>
      </c>
      <c r="P53" s="4" t="n">
        <f aca="false">1-$AF$16+$AF$16*(P$1*$A52/$A$31+P$2*$B52/$B$31+P$3*$C52/$C$31+P$4*$D52/$D$31+P$5*$E52/$E$31+P$6*$F52/$F$31+P$7*$G52/$G$31+P$8*$H52/$H$31+P$9*$I52/$I$31+P$10*$J52/$J$31+P$11*$K52/$K$31+P$12*$L52/$L$31+P$13*$M52/$M$31+P$14*$N52/$N$31+P$15*$O52/$O$31+P$16*$P52/$P$31+P$17*$Q52/$Q$31+P$18*$R52/$R$31+P$19*$S52/$S$31+P$20*$T52/$T$31+P$21*$U52/$U$31+P$22*$V52/$V$31+P$23*$W52/$W$31+P$24*$X52/$X$31+P$25*$Y52/$Y$31+P$26*$Z52/$Z$31+P$27*$AA52/$AA$31+P$28*$AB52/$AB$31+P$29*$AC52/$AC$31+P$30*$AD52/$AD$31)</f>
        <v>0.973672264567659</v>
      </c>
      <c r="Q53" s="4" t="n">
        <f aca="false">1-$AF$16+$AF$16*(Q$1*$A52/$A$31+Q$2*$B52/$B$31+Q$3*$C52/$C$31+Q$4*$D52/$D$31+Q$5*$E52/$E$31+Q$6*$F52/$F$31+Q$7*$G52/$G$31+Q$8*$H52/$H$31+Q$9*$I52/$I$31+Q$10*$J52/$J$31+Q$11*$K52/$K$31+Q$12*$L52/$L$31+Q$13*$M52/$M$31+Q$14*$N52/$N$31+Q$15*$O52/$O$31+Q$16*$P52/$P$31+Q$17*$Q52/$Q$31+Q$18*$R52/$R$31+Q$19*$S52/$S$31+Q$20*$T52/$T$31+Q$21*$U52/$U$31+Q$22*$V52/$V$31+Q$23*$W52/$W$31+Q$24*$X52/$X$31+Q$25*$Y52/$Y$31+Q$26*$Z52/$Z$31+Q$27*$AA52/$AA$31+Q$28*$AB52/$AB$31+Q$29*$AC52/$AC$31+Q$30*$AD52/$AD$31)</f>
        <v>0.190476190476325</v>
      </c>
      <c r="R53" s="4" t="n">
        <f aca="false">1-$AF$16+$AF$16*(R$1*$A52/$A$31+R$2*$B52/$B$31+R$3*$C52/$C$31+R$4*$D52/$D$31+R$5*$E52/$E$31+R$6*$F52/$F$31+R$7*$G52/$G$31+R$8*$H52/$H$31+R$9*$I52/$I$31+R$10*$J52/$J$31+R$11*$K52/$K$31+R$12*$L52/$L$31+R$13*$M52/$M$31+R$14*$N52/$N$31+R$15*$O52/$O$31+R$16*$P52/$P$31+R$17*$Q52/$Q$31+R$18*$R52/$R$31+R$19*$S52/$S$31+R$20*$T52/$T$31+R$21*$U52/$U$31+R$22*$V52/$V$31+R$23*$W52/$W$31+R$24*$X52/$X$31+R$25*$Y52/$Y$31+R$26*$Z52/$Z$31+R$27*$AA52/$AA$31+R$28*$AB52/$AB$31+R$29*$AC52/$AC$31+R$30*$AD52/$AD$31)</f>
        <v>0.579992855927289</v>
      </c>
      <c r="S53" s="4" t="n">
        <f aca="false">1-$AF$16+$AF$16*(S$1*$A52/$A$31+S$2*$B52/$B$31+S$3*$C52/$C$31+S$4*$D52/$D$31+S$5*$E52/$E$31+S$6*$F52/$F$31+S$7*$G52/$G$31+S$8*$H52/$H$31+S$9*$I52/$I$31+S$10*$J52/$J$31+S$11*$K52/$K$31+S$12*$L52/$L$31+S$13*$M52/$M$31+S$14*$N52/$N$31+S$15*$O52/$O$31+S$16*$P52/$P$31+S$17*$Q52/$Q$31+S$18*$R52/$R$31+S$19*$S52/$S$31+S$20*$T52/$T$31+S$21*$U52/$U$31+S$22*$V52/$V$31+S$23*$W52/$W$31+S$24*$X52/$X$31+S$25*$Y52/$Y$31+S$26*$Z52/$Z$31+S$27*$AA52/$AA$31+S$28*$AB52/$AB$31+S$29*$AC52/$AC$31+S$30*$AD52/$AD$31)</f>
        <v>0.216678633918064</v>
      </c>
      <c r="T53" s="4" t="n">
        <f aca="false">1-$AF$16+$AF$16*(T$1*$A52/$A$31+T$2*$B52/$B$31+T$3*$C52/$C$31+T$4*$D52/$D$31+T$5*$E52/$E$31+T$6*$F52/$F$31+T$7*$G52/$G$31+T$8*$H52/$H$31+T$9*$I52/$I$31+T$10*$J52/$J$31+T$11*$K52/$K$31+T$12*$L52/$L$31+T$13*$M52/$M$31+T$14*$N52/$N$31+T$15*$O52/$O$31+T$16*$P52/$P$31+T$17*$Q52/$Q$31+T$18*$R52/$R$31+T$19*$S52/$S$31+T$20*$T52/$T$31+T$21*$U52/$U$31+T$22*$V52/$V$31+T$23*$W52/$W$31+T$24*$X52/$X$31+T$25*$Y52/$Y$31+T$26*$Z52/$Z$31+T$27*$AA52/$AA$31+T$28*$AB52/$AB$31+T$29*$AC52/$AC$31+T$30*$AD52/$AD$31)</f>
        <v>0.229132347193627</v>
      </c>
      <c r="U53" s="4" t="n">
        <f aca="false">1-$AF$16+$AF$16*(U$1*$A52/$A$31+U$2*$B52/$B$31+U$3*$C52/$C$31+U$4*$D52/$D$31+U$5*$E52/$E$31+U$6*$F52/$F$31+U$7*$G52/$G$31+U$8*$H52/$H$31+U$9*$I52/$I$31+U$10*$J52/$J$31+U$11*$K52/$K$31+U$12*$L52/$L$31+U$13*$M52/$M$31+U$14*$N52/$N$31+U$15*$O52/$O$31+U$16*$P52/$P$31+U$17*$Q52/$Q$31+U$18*$R52/$R$31+U$19*$S52/$S$31+U$20*$T52/$T$31+U$21*$U52/$U$31+U$22*$V52/$V$31+U$23*$W52/$W$31+U$24*$X52/$X$31+U$25*$Y52/$Y$31+U$26*$Z52/$Z$31+U$27*$AA52/$AA$31+U$28*$AB52/$AB$31+U$29*$AC52/$AC$31+U$30*$AD52/$AD$31)</f>
        <v>0.710898087470701</v>
      </c>
      <c r="V53" s="4" t="n">
        <f aca="false">1-$AF$16+$AF$16*(V$1*$A52/$A$31+V$2*$B52/$B$31+V$3*$C52/$C$31+V$4*$D52/$D$31+V$5*$E52/$E$31+V$6*$F52/$F$31+V$7*$G52/$G$31+V$8*$H52/$H$31+V$9*$I52/$I$31+V$10*$J52/$J$31+V$11*$K52/$K$31+V$12*$L52/$L$31+V$13*$M52/$M$31+V$14*$N52/$N$31+V$15*$O52/$O$31+V$16*$P52/$P$31+V$17*$Q52/$Q$31+V$18*$R52/$R$31+V$19*$S52/$S$31+V$20*$T52/$T$31+V$21*$U52/$U$31+V$22*$V52/$V$31+V$23*$W52/$W$31+V$24*$X52/$X$31+V$25*$Y52/$Y$31+V$26*$Z52/$Z$31+V$27*$AA52/$AA$31+V$28*$AB52/$AB$31+V$29*$AC52/$AC$31+V$30*$AD52/$AD$31)</f>
        <v>0.51739836729687</v>
      </c>
      <c r="W53" s="4" t="n">
        <f aca="false">1-$AF$16+$AF$16*(W$1*$A52/$A$31+W$2*$B52/$B$31+W$3*$C52/$C$31+W$4*$D52/$D$31+W$5*$E52/$E$31+W$6*$F52/$F$31+W$7*$G52/$G$31+W$8*$H52/$H$31+W$9*$I52/$I$31+W$10*$J52/$J$31+W$11*$K52/$K$31+W$12*$L52/$L$31+W$13*$M52/$M$31+W$14*$N52/$N$31+W$15*$O52/$O$31+W$16*$P52/$P$31+W$17*$Q52/$Q$31+W$18*$R52/$R$31+W$19*$S52/$S$31+W$20*$T52/$T$31+W$21*$U52/$U$31+W$22*$V52/$V$31+W$23*$W52/$W$31+W$24*$X52/$X$31+W$25*$Y52/$Y$31+W$26*$Z52/$Z$31+W$27*$AA52/$AA$31+W$28*$AB52/$AB$31+W$29*$AC52/$AC$31+W$30*$AD52/$AD$31)</f>
        <v>5.9595349031465</v>
      </c>
      <c r="X53" s="4" t="n">
        <f aca="false">1-$AF$16+$AF$16*(X$1*$A52/$A$31+X$2*$B52/$B$31+X$3*$C52/$C$31+X$4*$D52/$D$31+X$5*$E52/$E$31+X$6*$F52/$F$31+X$7*$G52/$G$31+X$8*$H52/$H$31+X$9*$I52/$I$31+X$10*$J52/$J$31+X$11*$K52/$K$31+X$12*$L52/$L$31+X$13*$M52/$M$31+X$14*$N52/$N$31+X$15*$O52/$O$31+X$16*$P52/$P$31+X$17*$Q52/$Q$31+X$18*$R52/$R$31+X$19*$S52/$S$31+X$20*$T52/$T$31+X$21*$U52/$U$31+X$22*$V52/$V$31+X$23*$W52/$W$31+X$24*$X52/$X$31+X$25*$Y52/$Y$31+X$26*$Z52/$Z$31+X$27*$AA52/$AA$31+X$28*$AB52/$AB$31+X$29*$AC52/$AC$31+X$30*$AD52/$AD$31)</f>
        <v>0.275217420648052</v>
      </c>
      <c r="Y53" s="4" t="n">
        <f aca="false">1-$AF$16+$AF$16*(Y$1*$A52/$A$31+Y$2*$B52/$B$31+Y$3*$C52/$C$31+Y$4*$D52/$D$31+Y$5*$E52/$E$31+Y$6*$F52/$F$31+Y$7*$G52/$G$31+Y$8*$H52/$H$31+Y$9*$I52/$I$31+Y$10*$J52/$J$31+Y$11*$K52/$K$31+Y$12*$L52/$L$31+Y$13*$M52/$M$31+Y$14*$N52/$N$31+Y$15*$O52/$O$31+Y$16*$P52/$P$31+Y$17*$Q52/$Q$31+Y$18*$R52/$R$31+Y$19*$S52/$S$31+Y$20*$T52/$T$31+Y$21*$U52/$U$31+Y$22*$V52/$V$31+Y$23*$W52/$W$31+Y$24*$X52/$X$31+Y$25*$Y52/$Y$31+Y$26*$Z52/$Z$31+Y$27*$AA52/$AA$31+Y$28*$AB52/$AB$31+Y$29*$AC52/$AC$31+Y$30*$AD52/$AD$31)</f>
        <v>0.190476190476325</v>
      </c>
      <c r="Z53" s="4" t="n">
        <f aca="false">1-$AF$16+$AF$16*(Z$1*$A52/$A$31+Z$2*$B52/$B$31+Z$3*$C52/$C$31+Z$4*$D52/$D$31+Z$5*$E52/$E$31+Z$6*$F52/$F$31+Z$7*$G52/$G$31+Z$8*$H52/$H$31+Z$9*$I52/$I$31+Z$10*$J52/$J$31+Z$11*$K52/$K$31+Z$12*$L52/$L$31+Z$13*$M52/$M$31+Z$14*$N52/$N$31+Z$15*$O52/$O$31+Z$16*$P52/$P$31+Z$17*$Q52/$Q$31+Z$18*$R52/$R$31+Z$19*$S52/$S$31+Z$20*$T52/$T$31+Z$21*$U52/$U$31+Z$22*$V52/$V$31+Z$23*$W52/$W$31+Z$24*$X52/$X$31+Z$25*$Y52/$Y$31+Z$26*$Z52/$Z$31+Z$27*$AA52/$AA$31+Z$28*$AB52/$AB$31+Z$29*$AC52/$AC$31+Z$30*$AD52/$AD$31)</f>
        <v>2.94739518309452</v>
      </c>
      <c r="AA53" s="4" t="n">
        <f aca="false">1-$AF$16+$AF$16*(AA$1*$A52/$A$31+AA$2*$B52/$B$31+AA$3*$C52/$C$31+AA$4*$D52/$D$31+AA$5*$E52/$E$31+AA$6*$F52/$F$31+AA$7*$G52/$G$31+AA$8*$H52/$H$31+AA$9*$I52/$I$31+AA$10*$J52/$J$31+AA$11*$K52/$K$31+AA$12*$L52/$L$31+AA$13*$M52/$M$31+AA$14*$N52/$N$31+AA$15*$O52/$O$31+AA$16*$P52/$P$31+AA$17*$Q52/$Q$31+AA$18*$R52/$R$31+AA$19*$S52/$S$31+AA$20*$T52/$T$31+AA$21*$U52/$U$31+AA$22*$V52/$V$31+AA$23*$W52/$W$31+AA$24*$X52/$X$31+AA$25*$Y52/$Y$31+AA$26*$Z52/$Z$31+AA$27*$AA52/$AA$31+AA$28*$AB52/$AB$31+AA$29*$AC52/$AC$31+AA$30*$AD52/$AD$31)</f>
        <v>1.06662128072152</v>
      </c>
      <c r="AB53" s="4" t="n">
        <f aca="false">1-$AF$16+$AF$16*(AB$1*$A52/$A$31+AB$2*$B52/$B$31+AB$3*$C52/$C$31+AB$4*$D52/$D$31+AB$5*$E52/$E$31+AB$6*$F52/$F$31+AB$7*$G52/$G$31+AB$8*$H52/$H$31+AB$9*$I52/$I$31+AB$10*$J52/$J$31+AB$11*$K52/$K$31+AB$12*$L52/$L$31+AB$13*$M52/$M$31+AB$14*$N52/$N$31+AB$15*$O52/$O$31+AB$16*$P52/$P$31+AB$17*$Q52/$Q$31+AB$18*$R52/$R$31+AB$19*$S52/$S$31+AB$20*$T52/$T$31+AB$21*$U52/$U$31+AB$22*$V52/$V$31+AB$23*$W52/$W$31+AB$24*$X52/$X$31+AB$25*$Y52/$Y$31+AB$26*$Z52/$Z$31+AB$27*$AA52/$AA$31+AB$28*$AB52/$AB$31+AB$29*$AC52/$AC$31+AB$30*$AD52/$AD$31)</f>
        <v>1.03902173239093</v>
      </c>
      <c r="AC53" s="4" t="n">
        <f aca="false">1-$AF$16+$AF$16*(AC$1*$A52/$A$31+AC$2*$B52/$B$31+AC$3*$C52/$C$31+AC$4*$D52/$D$31+AC$5*$E52/$E$31+AC$6*$F52/$F$31+AC$7*$G52/$G$31+AC$8*$H52/$H$31+AC$9*$I52/$I$31+AC$10*$J52/$J$31+AC$11*$K52/$K$31+AC$12*$L52/$L$31+AC$13*$M52/$M$31+AC$14*$N52/$N$31+AC$15*$O52/$O$31+AC$16*$P52/$P$31+AC$17*$Q52/$Q$31+AC$18*$R52/$R$31+AC$19*$S52/$S$31+AC$20*$T52/$T$31+AC$21*$U52/$U$31+AC$22*$V52/$V$31+AC$23*$W52/$W$31+AC$24*$X52/$X$31+AC$25*$Y52/$Y$31+AC$26*$Z52/$Z$31+AC$27*$AA52/$AA$31+AC$28*$AB52/$AB$31+AC$29*$AC52/$AC$31+AC$30*$AD52/$AD$31)</f>
        <v>1.03902173239093</v>
      </c>
      <c r="AD53" s="4" t="n">
        <f aca="false">1-$AF$16+$AF$16*(AD$1*$A52/$A$31+AD$2*$B52/$B$31+AD$3*$C52/$C$31+AD$4*$D52/$D$31+AD$5*$E52/$E$31+AD$6*$F52/$F$31+AD$7*$G52/$G$31+AD$8*$H52/$H$31+AD$9*$I52/$I$31+AD$10*$J52/$J$31+AD$11*$K52/$K$31+AD$12*$L52/$L$31+AD$13*$M52/$M$31+AD$14*$N52/$N$31+AD$15*$O52/$O$31+AD$16*$P52/$P$31+AD$17*$Q52/$Q$31+AD$18*$R52/$R$31+AD$19*$S52/$S$31+AD$20*$T52/$T$31+AD$21*$U52/$U$31+AD$22*$V52/$V$31+AD$23*$W52/$W$31+AD$24*$X52/$X$31+AD$25*$Y52/$Y$31+AD$26*$Z52/$Z$31+AD$27*$AA52/$AA$31+AD$28*$AB52/$AB$31+AD$29*$AC52/$AC$31+AD$30*$AD52/$AD$31)</f>
        <v>1.03902173239093</v>
      </c>
      <c r="AE53" s="4" t="n">
        <f aca="false">SUM(A53:AD53)</f>
        <v>30</v>
      </c>
      <c r="AF53" s="5" t="n">
        <v>19</v>
      </c>
    </row>
    <row r="54" customFormat="false" ht="9.95" hidden="false" customHeight="true" outlineLevel="0" collapsed="false">
      <c r="A54" s="4" t="n">
        <f aca="false">1-$AF$16+$AF$16*(A$1*$A53/$A$31+A$2*$B53/$B$31+A$3*$C53/$C$31+A$4*$D53/$D$31+A$5*$E53/$E$31+A$6*$F53/$F$31+A$7*$G53/$G$31+A$8*$H53/$H$31+A$9*$I53/$I$31+A$10*$J53/$J$31+A$11*$K53/$K$31+A$12*$L53/$L$31+A$13*$M53/$M$31+A$14*$N53/$N$31+A$15*$O53/$O$31+A$16*$P53/$P$31+A$17*$Q53/$Q$31+A$18*$R53/$R$31+A$19*$S53/$S$31+A$20*$T53/$T$31+A$21*$U53/$U$31+A$22*$V53/$V$31+A$23*$W53/$W$31+A$24*$X53/$X$31+A$25*$Y53/$Y$31+A$26*$Z53/$Z$31+A$27*$AA53/$AA$31+A$28*$AB53/$AB$31+A$29*$AC53/$AC$31+A$30*$AD53/$AD$31)</f>
        <v>0.258415930530205</v>
      </c>
      <c r="B54" s="4" t="n">
        <f aca="false">1-$AF$16+$AF$16*(B$1*$A53/$A$31+B$2*$B53/$B$31+B$3*$C53/$C$31+B$4*$D53/$D$31+B$5*$E53/$E$31+B$6*$F53/$F$31+B$7*$G53/$G$31+B$8*$H53/$H$31+B$9*$I53/$I$31+B$10*$J53/$J$31+B$11*$K53/$K$31+B$12*$L53/$L$31+B$13*$M53/$M$31+B$14*$N53/$N$31+B$15*$O53/$O$31+B$16*$P53/$P$31+B$17*$Q53/$Q$31+B$18*$R53/$R$31+B$19*$S53/$S$31+B$20*$T53/$T$31+B$21*$U53/$U$31+B$22*$V53/$V$31+B$23*$W53/$W$31+B$24*$X53/$X$31+B$25*$Y53/$Y$31+B$26*$Z53/$Z$31+B$27*$AA53/$AA$31+B$28*$AB53/$AB$31+B$29*$AC53/$AC$31+B$30*$AD53/$AD$31)</f>
        <v>0.631584856842206</v>
      </c>
      <c r="C54" s="4" t="n">
        <f aca="false">1-$AF$16+$AF$16*(C$1*$A53/$A$31+C$2*$B53/$B$31+C$3*$C53/$C$31+C$4*$D53/$D$31+C$5*$E53/$E$31+C$6*$F53/$F$31+C$7*$G53/$G$31+C$8*$H53/$H$31+C$9*$I53/$I$31+C$10*$J53/$J$31+C$11*$K53/$K$31+C$12*$L53/$L$31+C$13*$M53/$M$31+C$14*$N53/$N$31+C$15*$O53/$O$31+C$16*$P53/$P$31+C$17*$Q53/$Q$31+C$18*$R53/$R$31+C$19*$S53/$S$31+C$20*$T53/$T$31+C$21*$U53/$U$31+C$22*$V53/$V$31+C$23*$W53/$W$31+C$24*$X53/$X$31+C$25*$Y53/$Y$31+C$26*$Z53/$Z$31+C$27*$AA53/$AA$31+C$28*$AB53/$AB$31+C$29*$AC53/$AC$31+C$30*$AD53/$AD$31)</f>
        <v>0.998074982165409</v>
      </c>
      <c r="D54" s="4" t="n">
        <f aca="false">1-$AF$16+$AF$16*(D$1*$A53/$A$31+D$2*$B53/$B$31+D$3*$C53/$C$31+D$4*$D53/$D$31+D$5*$E53/$E$31+D$6*$F53/$F$31+D$7*$G53/$G$31+D$8*$H53/$H$31+D$9*$I53/$I$31+D$10*$J53/$J$31+D$11*$K53/$K$31+D$12*$L53/$L$31+D$13*$M53/$M$31+D$14*$N53/$N$31+D$15*$O53/$O$31+D$16*$P53/$P$31+D$17*$Q53/$Q$31+D$18*$R53/$R$31+D$19*$S53/$S$31+D$20*$T53/$T$31+D$21*$U53/$U$31+D$22*$V53/$V$31+D$23*$W53/$W$31+D$24*$X53/$X$31+D$25*$Y53/$Y$31+D$26*$Z53/$Z$31+D$27*$AA53/$AA$31+D$28*$AB53/$AB$31+D$29*$AC53/$AC$31+D$30*$AD53/$AD$31)</f>
        <v>1.95296572988638</v>
      </c>
      <c r="E54" s="4" t="n">
        <f aca="false">1-$AF$16+$AF$16*(E$1*$A53/$A$31+E$2*$B53/$B$31+E$3*$C53/$C$31+E$4*$D53/$D$31+E$5*$E53/$E$31+E$6*$F53/$F$31+E$7*$G53/$G$31+E$8*$H53/$H$31+E$9*$I53/$I$31+E$10*$J53/$J$31+E$11*$K53/$K$31+E$12*$L53/$L$31+E$13*$M53/$M$31+E$14*$N53/$N$31+E$15*$O53/$O$31+E$16*$P53/$P$31+E$17*$Q53/$Q$31+E$18*$R53/$R$31+E$19*$S53/$S$31+E$20*$T53/$T$31+E$21*$U53/$U$31+E$22*$V53/$V$31+E$23*$W53/$W$31+E$24*$X53/$X$31+E$25*$Y53/$Y$31+E$26*$Z53/$Z$31+E$27*$AA53/$AA$31+E$28*$AB53/$AB$31+E$29*$AC53/$AC$31+E$30*$AD53/$AD$31)</f>
        <v>0.592170995079645</v>
      </c>
      <c r="F54" s="4" t="n">
        <f aca="false">1-$AF$16+$AF$16*(F$1*$A53/$A$31+F$2*$B53/$B$31+F$3*$C53/$C$31+F$4*$D53/$D$31+F$5*$E53/$E$31+F$6*$F53/$F$31+F$7*$G53/$G$31+F$8*$H53/$H$31+F$9*$I53/$I$31+F$10*$J53/$J$31+F$11*$K53/$K$31+F$12*$L53/$L$31+F$13*$M53/$M$31+F$14*$N53/$N$31+F$15*$O53/$O$31+F$16*$P53/$P$31+F$17*$Q53/$Q$31+F$18*$R53/$R$31+F$19*$S53/$S$31+F$20*$T53/$T$31+F$21*$U53/$U$31+F$22*$V53/$V$31+F$23*$W53/$W$31+F$24*$X53/$X$31+F$25*$Y53/$Y$31+F$26*$Z53/$Z$31+F$27*$AA53/$AA$31+F$28*$AB53/$AB$31+F$29*$AC53/$AC$31+F$30*$AD53/$AD$31)</f>
        <v>0.509842771204831</v>
      </c>
      <c r="G54" s="4" t="n">
        <f aca="false">1-$AF$16+$AF$16*(G$1*$A53/$A$31+G$2*$B53/$B$31+G$3*$C53/$C$31+G$4*$D53/$D$31+G$5*$E53/$E$31+G$6*$F53/$F$31+G$7*$G53/$G$31+G$8*$H53/$H$31+G$9*$I53/$I$31+G$10*$J53/$J$31+G$11*$K53/$K$31+G$12*$L53/$L$31+G$13*$M53/$M$31+G$14*$N53/$N$31+G$15*$O53/$O$31+G$16*$P53/$P$31+G$17*$Q53/$Q$31+G$18*$R53/$R$31+G$19*$S53/$S$31+G$20*$T53/$T$31+G$21*$U53/$U$31+G$22*$V53/$V$31+G$23*$W53/$W$31+G$24*$X53/$X$31+G$25*$Y53/$Y$31+G$26*$Z53/$Z$31+G$27*$AA53/$AA$31+G$28*$AB53/$AB$31+G$29*$AC53/$AC$31+G$30*$AD53/$AD$31)</f>
        <v>0.399098283466166</v>
      </c>
      <c r="H54" s="4" t="n">
        <f aca="false">1-$AF$16+$AF$16*(H$1*$A53/$A$31+H$2*$B53/$B$31+H$3*$C53/$C$31+H$4*$D53/$D$31+H$5*$E53/$E$31+H$6*$F53/$F$31+H$7*$G53/$G$31+H$8*$H53/$H$31+H$9*$I53/$I$31+H$10*$J53/$J$31+H$11*$K53/$K$31+H$12*$L53/$L$31+H$13*$M53/$M$31+H$14*$N53/$N$31+H$15*$O53/$O$31+H$16*$P53/$P$31+H$17*$Q53/$Q$31+H$18*$R53/$R$31+H$19*$S53/$S$31+H$20*$T53/$T$31+H$21*$U53/$U$31+H$22*$V53/$V$31+H$23*$W53/$W$31+H$24*$X53/$X$31+H$25*$Y53/$Y$31+H$26*$Z53/$Z$31+H$27*$AA53/$AA$31+H$28*$AB53/$AB$31+H$29*$AC53/$AC$31+H$30*$AD53/$AD$31)</f>
        <v>1.26984126984126</v>
      </c>
      <c r="I54" s="4" t="n">
        <f aca="false">1-$AF$16+$AF$16*(I$1*$A53/$A$31+I$2*$B53/$B$31+I$3*$C53/$C$31+I$4*$D53/$D$31+I$5*$E53/$E$31+I$6*$F53/$F$31+I$7*$G53/$G$31+I$8*$H53/$H$31+I$9*$I53/$I$31+I$10*$J53/$J$31+I$11*$K53/$K$31+I$12*$L53/$L$31+I$13*$M53/$M$31+I$14*$N53/$N$31+I$15*$O53/$O$31+I$16*$P53/$P$31+I$17*$Q53/$Q$31+I$18*$R53/$R$31+I$19*$S53/$S$31+I$20*$T53/$T$31+I$21*$U53/$U$31+I$22*$V53/$V$31+I$23*$W53/$W$31+I$24*$X53/$X$31+I$25*$Y53/$Y$31+I$26*$Z53/$Z$31+I$27*$AA53/$AA$31+I$28*$AB53/$AB$31+I$29*$AC53/$AC$31+I$30*$AD53/$AD$31)</f>
        <v>0.487192952952041</v>
      </c>
      <c r="J54" s="4" t="n">
        <f aca="false">1-$AF$16+$AF$16*(J$1*$A53/$A$31+J$2*$B53/$B$31+J$3*$C53/$C$31+J$4*$D53/$D$31+J$5*$E53/$E$31+J$6*$F53/$F$31+J$7*$G53/$G$31+J$8*$H53/$H$31+J$9*$I53/$I$31+J$10*$J53/$J$31+J$11*$K53/$K$31+J$12*$L53/$L$31+J$13*$M53/$M$31+J$14*$N53/$N$31+J$15*$O53/$O$31+J$16*$P53/$P$31+J$17*$Q53/$Q$31+J$18*$R53/$R$31+J$19*$S53/$S$31+J$20*$T53/$T$31+J$21*$U53/$U$31+J$22*$V53/$V$31+J$23*$W53/$W$31+J$24*$X53/$X$31+J$25*$Y53/$Y$31+J$26*$Z53/$Z$31+J$27*$AA53/$AA$31+J$28*$AB53/$AB$31+J$29*$AC53/$AC$31+J$30*$AD53/$AD$31)</f>
        <v>0.28571807148206</v>
      </c>
      <c r="K54" s="4" t="n">
        <f aca="false">1-$AF$16+$AF$16*(K$1*$A53/$A$31+K$2*$B53/$B$31+K$3*$C53/$C$31+K$4*$D53/$D$31+K$5*$E53/$E$31+K$6*$F53/$F$31+K$7*$G53/$G$31+K$8*$H53/$H$31+K$9*$I53/$I$31+K$10*$J53/$J$31+K$11*$K53/$K$31+K$12*$L53/$L$31+K$13*$M53/$M$31+K$14*$N53/$N$31+K$15*$O53/$O$31+K$16*$P53/$P$31+K$17*$Q53/$Q$31+K$18*$R53/$R$31+K$19*$S53/$S$31+K$20*$T53/$T$31+K$21*$U53/$U$31+K$22*$V53/$V$31+K$23*$W53/$W$31+K$24*$X53/$X$31+K$25*$Y53/$Y$31+K$26*$Z53/$Z$31+K$27*$AA53/$AA$31+K$28*$AB53/$AB$31+K$29*$AC53/$AC$31+K$30*$AD53/$AD$31)</f>
        <v>1.14615610909075</v>
      </c>
      <c r="L54" s="4" t="n">
        <f aca="false">1-$AF$16+$AF$16*(L$1*$A53/$A$31+L$2*$B53/$B$31+L$3*$C53/$C$31+L$4*$D53/$D$31+L$5*$E53/$E$31+L$6*$F53/$F$31+L$7*$G53/$G$31+L$8*$H53/$H$31+L$9*$I53/$I$31+L$10*$J53/$J$31+L$11*$K53/$K$31+L$12*$L53/$L$31+L$13*$M53/$M$31+L$14*$N53/$N$31+L$15*$O53/$O$31+L$16*$P53/$P$31+L$17*$Q53/$Q$31+L$18*$R53/$R$31+L$19*$S53/$S$31+L$20*$T53/$T$31+L$21*$U53/$U$31+L$22*$V53/$V$31+L$23*$W53/$W$31+L$24*$X53/$X$31+L$25*$Y53/$Y$31+L$26*$Z53/$Z$31+L$27*$AA53/$AA$31+L$28*$AB53/$AB$31+L$29*$AC53/$AC$31+L$30*$AD53/$AD$31)</f>
        <v>0.384955055667675</v>
      </c>
      <c r="M54" s="4" t="n">
        <f aca="false">1-$AF$16+$AF$16*(M$1*$A53/$A$31+M$2*$B53/$B$31+M$3*$C53/$C$31+M$4*$D53/$D$31+M$5*$E53/$E$31+M$6*$F53/$F$31+M$7*$G53/$G$31+M$8*$H53/$H$31+M$9*$I53/$I$31+M$10*$J53/$J$31+M$11*$K53/$K$31+M$12*$L53/$L$31+M$13*$M53/$M$31+M$14*$N53/$N$31+M$15*$O53/$O$31+M$16*$P53/$P$31+M$17*$Q53/$Q$31+M$18*$R53/$R$31+M$19*$S53/$S$31+M$20*$T53/$T$31+M$21*$U53/$U$31+M$22*$V53/$V$31+M$23*$W53/$W$31+M$24*$X53/$X$31+M$25*$Y53/$Y$31+M$26*$Z53/$Z$31+M$27*$AA53/$AA$31+M$28*$AB53/$AB$31+M$29*$AC53/$AC$31+M$30*$AD53/$AD$31)</f>
        <v>0.28537107572103</v>
      </c>
      <c r="N54" s="4" t="n">
        <f aca="false">1-$AF$16+$AF$16*(N$1*$A53/$A$31+N$2*$B53/$B$31+N$3*$C53/$C$31+N$4*$D53/$D$31+N$5*$E53/$E$31+N$6*$F53/$F$31+N$7*$G53/$G$31+N$8*$H53/$H$31+N$9*$I53/$I$31+N$10*$J53/$J$31+N$11*$K53/$K$31+N$12*$L53/$L$31+N$13*$M53/$M$31+N$14*$N53/$N$31+N$15*$O53/$O$31+N$16*$P53/$P$31+N$17*$Q53/$Q$31+N$18*$R53/$R$31+N$19*$S53/$S$31+N$20*$T53/$T$31+N$21*$U53/$U$31+N$22*$V53/$V$31+N$23*$W53/$W$31+N$24*$X53/$X$31+N$25*$Y53/$Y$31+N$26*$Z53/$Z$31+N$27*$AA53/$AA$31+N$28*$AB53/$AB$31+N$29*$AC53/$AC$31+N$30*$AD53/$AD$31)</f>
        <v>3.37446480500352</v>
      </c>
      <c r="O54" s="4" t="n">
        <f aca="false">1-$AF$16+$AF$16*(O$1*$A53/$A$31+O$2*$B53/$B$31+O$3*$C53/$C$31+O$4*$D53/$D$31+O$5*$E53/$E$31+O$6*$F53/$F$31+O$7*$G53/$G$31+O$8*$H53/$H$31+O$9*$I53/$I$31+O$10*$J53/$J$31+O$11*$K53/$K$31+O$12*$L53/$L$31+O$13*$M53/$M$31+O$14*$N53/$N$31+O$15*$O53/$O$31+O$16*$P53/$P$31+O$17*$Q53/$Q$31+O$18*$R53/$R$31+O$19*$S53/$S$31+O$20*$T53/$T$31+O$21*$U53/$U$31+O$22*$V53/$V$31+O$23*$W53/$W$31+O$24*$X53/$X$31+O$25*$Y53/$Y$31+O$26*$Z53/$Z$31+O$27*$AA53/$AA$31+O$28*$AB53/$AB$31+O$29*$AC53/$AC$31+O$30*$AD53/$AD$31)</f>
        <v>0.449056407566297</v>
      </c>
      <c r="P54" s="4" t="n">
        <f aca="false">1-$AF$16+$AF$16*(P$1*$A53/$A$31+P$2*$B53/$B$31+P$3*$C53/$C$31+P$4*$D53/$D$31+P$5*$E53/$E$31+P$6*$F53/$F$31+P$7*$G53/$G$31+P$8*$H53/$H$31+P$9*$I53/$I$31+P$10*$J53/$J$31+P$11*$K53/$K$31+P$12*$L53/$L$31+P$13*$M53/$M$31+P$14*$N53/$N$31+P$15*$O53/$O$31+P$16*$P53/$P$31+P$17*$Q53/$Q$31+P$18*$R53/$R$31+P$19*$S53/$S$31+P$20*$T53/$T$31+P$21*$U53/$U$31+P$22*$V53/$V$31+P$23*$W53/$W$31+P$24*$X53/$X$31+P$25*$Y53/$Y$31+P$26*$Z53/$Z$31+P$27*$AA53/$AA$31+P$28*$AB53/$AB$31+P$29*$AC53/$AC$31+P$30*$AD53/$AD$31)</f>
        <v>0.973402313960901</v>
      </c>
      <c r="Q54" s="4" t="n">
        <f aca="false">1-$AF$16+$AF$16*(Q$1*$A53/$A$31+Q$2*$B53/$B$31+Q$3*$C53/$C$31+Q$4*$D53/$D$31+Q$5*$E53/$E$31+Q$6*$F53/$F$31+Q$7*$G53/$G$31+Q$8*$H53/$H$31+Q$9*$I53/$I$31+Q$10*$J53/$J$31+Q$11*$K53/$K$31+Q$12*$L53/$L$31+Q$13*$M53/$M$31+Q$14*$N53/$N$31+Q$15*$O53/$O$31+Q$16*$P53/$P$31+Q$17*$Q53/$Q$31+Q$18*$R53/$R$31+Q$19*$S53/$S$31+Q$20*$T53/$T$31+Q$21*$U53/$U$31+Q$22*$V53/$V$31+Q$23*$W53/$W$31+Q$24*$X53/$X$31+Q$25*$Y53/$Y$31+Q$26*$Z53/$Z$31+Q$27*$AA53/$AA$31+Q$28*$AB53/$AB$31+Q$29*$AC53/$AC$31+Q$30*$AD53/$AD$31)</f>
        <v>0.190476190476219</v>
      </c>
      <c r="R54" s="4" t="n">
        <f aca="false">1-$AF$16+$AF$16*(R$1*$A53/$A$31+R$2*$B53/$B$31+R$3*$C53/$C$31+R$4*$D53/$D$31+R$5*$E53/$E$31+R$6*$F53/$F$31+R$7*$G53/$G$31+R$8*$H53/$H$31+R$9*$I53/$I$31+R$10*$J53/$J$31+R$11*$K53/$K$31+R$12*$L53/$L$31+R$13*$M53/$M$31+R$14*$N53/$N$31+R$15*$O53/$O$31+R$16*$P53/$P$31+R$17*$Q53/$Q$31+R$18*$R53/$R$31+R$19*$S53/$S$31+R$20*$T53/$T$31+R$21*$U53/$U$31+R$22*$V53/$V$31+R$23*$W53/$W$31+R$24*$X53/$X$31+R$25*$Y53/$Y$31+R$26*$Z53/$Z$31+R$27*$AA53/$AA$31+R$28*$AB53/$AB$31+R$29*$AC53/$AC$31+R$30*$AD53/$AD$31)</f>
        <v>0.579939247465841</v>
      </c>
      <c r="S54" s="4" t="n">
        <f aca="false">1-$AF$16+$AF$16*(S$1*$A53/$A$31+S$2*$B53/$B$31+S$3*$C53/$C$31+S$4*$D53/$D$31+S$5*$E53/$E$31+S$6*$F53/$F$31+S$7*$G53/$G$31+S$8*$H53/$H$31+S$9*$I53/$I$31+S$10*$J53/$J$31+S$11*$K53/$K$31+S$12*$L53/$L$31+S$13*$M53/$M$31+S$14*$N53/$N$31+S$15*$O53/$O$31+S$16*$P53/$P$31+S$17*$Q53/$Q$31+S$18*$R53/$R$31+S$19*$S53/$S$31+S$20*$T53/$T$31+S$21*$U53/$U$31+S$22*$V53/$V$31+S$23*$W53/$W$31+S$24*$X53/$X$31+S$25*$Y53/$Y$31+S$26*$Z53/$Z$31+S$27*$AA53/$AA$31+S$28*$AB53/$AB$31+S$29*$AC53/$AC$31+S$30*$AD53/$AD$31)</f>
        <v>0.21667759667703</v>
      </c>
      <c r="T54" s="4" t="n">
        <f aca="false">1-$AF$16+$AF$16*(T$1*$A53/$A$31+T$2*$B53/$B$31+T$3*$C53/$C$31+T$4*$D53/$D$31+T$5*$E53/$E$31+T$6*$F53/$F$31+T$7*$G53/$G$31+T$8*$H53/$H$31+T$9*$I53/$I$31+T$10*$J53/$J$31+T$11*$K53/$K$31+T$12*$L53/$L$31+T$13*$M53/$M$31+T$14*$N53/$N$31+T$15*$O53/$O$31+T$16*$P53/$P$31+T$17*$Q53/$Q$31+T$18*$R53/$R$31+T$19*$S53/$S$31+T$20*$T53/$T$31+T$21*$U53/$U$31+T$22*$V53/$V$31+T$23*$W53/$W$31+T$24*$X53/$X$31+T$25*$Y53/$Y$31+T$26*$Z53/$Z$31+T$27*$AA53/$AA$31+T$28*$AB53/$AB$31+T$29*$AC53/$AC$31+T$30*$AD53/$AD$31)</f>
        <v>0.22910283335103</v>
      </c>
      <c r="U54" s="4" t="n">
        <f aca="false">1-$AF$16+$AF$16*(U$1*$A53/$A$31+U$2*$B53/$B$31+U$3*$C53/$C$31+U$4*$D53/$D$31+U$5*$E53/$E$31+U$6*$F53/$F$31+U$7*$G53/$G$31+U$8*$H53/$H$31+U$9*$I53/$I$31+U$10*$J53/$J$31+U$11*$K53/$K$31+U$12*$L53/$L$31+U$13*$M53/$M$31+U$14*$N53/$N$31+U$15*$O53/$O$31+U$16*$P53/$P$31+U$17*$Q53/$Q$31+U$18*$R53/$R$31+U$19*$S53/$S$31+U$20*$T53/$T$31+U$21*$U53/$U$31+U$22*$V53/$V$31+U$23*$W53/$W$31+U$24*$X53/$X$31+U$25*$Y53/$Y$31+U$26*$Z53/$Z$31+U$27*$AA53/$AA$31+U$28*$AB53/$AB$31+U$29*$AC53/$AC$31+U$30*$AD53/$AD$31)</f>
        <v>0.710830206938377</v>
      </c>
      <c r="V54" s="4" t="n">
        <f aca="false">1-$AF$16+$AF$16*(V$1*$A53/$A$31+V$2*$B53/$B$31+V$3*$C53/$C$31+V$4*$D53/$D$31+V$5*$E53/$E$31+V$6*$F53/$F$31+V$7*$G53/$G$31+V$8*$H53/$H$31+V$9*$I53/$I$31+V$10*$J53/$J$31+V$11*$K53/$K$31+V$12*$L53/$L$31+V$13*$M53/$M$31+V$14*$N53/$N$31+V$15*$O53/$O$31+V$16*$P53/$P$31+V$17*$Q53/$Q$31+V$18*$R53/$R$31+V$19*$S53/$S$31+V$20*$T53/$T$31+V$21*$U53/$U$31+V$22*$V53/$V$31+V$23*$W53/$W$31+V$24*$X53/$X$31+V$25*$Y53/$Y$31+V$26*$Z53/$Z$31+V$27*$AA53/$AA$31+V$28*$AB53/$AB$31+V$29*$AC53/$AC$31+V$30*$AD53/$AD$31)</f>
        <v>0.517353804336194</v>
      </c>
      <c r="W54" s="4" t="n">
        <f aca="false">1-$AF$16+$AF$16*(W$1*$A53/$A$31+W$2*$B53/$B$31+W$3*$C53/$C$31+W$4*$D53/$D$31+W$5*$E53/$E$31+W$6*$F53/$F$31+W$7*$G53/$G$31+W$8*$H53/$H$31+W$9*$I53/$I$31+W$10*$J53/$J$31+W$11*$K53/$K$31+W$12*$L53/$L$31+W$13*$M53/$M$31+W$14*$N53/$N$31+W$15*$O53/$O$31+W$16*$P53/$P$31+W$17*$Q53/$Q$31+W$18*$R53/$R$31+W$19*$S53/$S$31+W$20*$T53/$T$31+W$21*$U53/$U$31+W$22*$V53/$V$31+W$23*$W53/$W$31+W$24*$X53/$X$31+W$25*$Y53/$Y$31+W$26*$Z53/$Z$31+W$27*$AA53/$AA$31+W$28*$AB53/$AB$31+W$29*$AC53/$AC$31+W$30*$AD53/$AD$31)</f>
        <v>5.96046395006879</v>
      </c>
      <c r="X54" s="4" t="n">
        <f aca="false">1-$AF$16+$AF$16*(X$1*$A53/$A$31+X$2*$B53/$B$31+X$3*$C53/$C$31+X$4*$D53/$D$31+X$5*$E53/$E$31+X$6*$F53/$F$31+X$7*$G53/$G$31+X$8*$H53/$H$31+X$9*$I53/$I$31+X$10*$J53/$J$31+X$11*$K53/$K$31+X$12*$L53/$L$31+X$13*$M53/$M$31+X$14*$N53/$N$31+X$15*$O53/$O$31+X$16*$P53/$P$31+X$17*$Q53/$Q$31+X$18*$R53/$R$31+X$19*$S53/$S$31+X$20*$T53/$T$31+X$21*$U53/$U$31+X$22*$V53/$V$31+X$23*$W53/$W$31+X$24*$X53/$X$31+X$25*$Y53/$Y$31+X$26*$Z53/$Z$31+X$27*$AA53/$AA$31+X$28*$AB53/$AB$31+X$29*$AC53/$AC$31+X$30*$AD53/$AD$31)</f>
        <v>0.27520106401733</v>
      </c>
      <c r="Y54" s="4" t="n">
        <f aca="false">1-$AF$16+$AF$16*(Y$1*$A53/$A$31+Y$2*$B53/$B$31+Y$3*$C53/$C$31+Y$4*$D53/$D$31+Y$5*$E53/$E$31+Y$6*$F53/$F$31+Y$7*$G53/$G$31+Y$8*$H53/$H$31+Y$9*$I53/$I$31+Y$10*$J53/$J$31+Y$11*$K53/$K$31+Y$12*$L53/$L$31+Y$13*$M53/$M$31+Y$14*$N53/$N$31+Y$15*$O53/$O$31+Y$16*$P53/$P$31+Y$17*$Q53/$Q$31+Y$18*$R53/$R$31+Y$19*$S53/$S$31+Y$20*$T53/$T$31+Y$21*$U53/$U$31+Y$22*$V53/$V$31+Y$23*$W53/$W$31+Y$24*$X53/$X$31+Y$25*$Y53/$Y$31+Y$26*$Z53/$Z$31+Y$27*$AA53/$AA$31+Y$28*$AB53/$AB$31+Y$29*$AC53/$AC$31+Y$30*$AD53/$AD$31)</f>
        <v>0.190476190476219</v>
      </c>
      <c r="Z54" s="4" t="n">
        <f aca="false">1-$AF$16+$AF$16*(Z$1*$A53/$A$31+Z$2*$B53/$B$31+Z$3*$C53/$C$31+Z$4*$D53/$D$31+Z$5*$E53/$E$31+Z$6*$F53/$F$31+Z$7*$G53/$G$31+Z$8*$H53/$H$31+Z$9*$I53/$I$31+Z$10*$J53/$J$31+Z$11*$K53/$K$31+Z$12*$L53/$L$31+Z$13*$M53/$M$31+Z$14*$N53/$N$31+Z$15*$O53/$O$31+Z$16*$P53/$P$31+Z$17*$Q53/$Q$31+Z$18*$R53/$R$31+Z$19*$S53/$S$31+Z$20*$T53/$T$31+Z$21*$U53/$U$31+Z$22*$V53/$V$31+Z$23*$W53/$W$31+Z$24*$X53/$X$31+Z$25*$Y53/$Y$31+Z$26*$Z53/$Z$31+Z$27*$AA53/$AA$31+Z$28*$AB53/$AB$31+Z$29*$AC53/$AC$31+Z$30*$AD53/$AD$31)</f>
        <v>2.94744641869301</v>
      </c>
      <c r="AA54" s="4" t="n">
        <f aca="false">1-$AF$16+$AF$16*(AA$1*$A53/$A$31+AA$2*$B53/$B$31+AA$3*$C53/$C$31+AA$4*$D53/$D$31+AA$5*$E53/$E$31+AA$6*$F53/$F$31+AA$7*$G53/$G$31+AA$8*$H53/$H$31+AA$9*$I53/$I$31+AA$10*$J53/$J$31+AA$11*$K53/$K$31+AA$12*$L53/$L$31+AA$13*$M53/$M$31+AA$14*$N53/$N$31+AA$15*$O53/$O$31+AA$16*$P53/$P$31+AA$17*$Q53/$Q$31+AA$18*$R53/$R$31+AA$19*$S53/$S$31+AA$20*$T53/$T$31+AA$21*$U53/$U$31+AA$22*$V53/$V$31+AA$23*$W53/$W$31+AA$24*$X53/$X$31+AA$25*$Y53/$Y$31+AA$26*$Z53/$Z$31+AA$27*$AA53/$AA$31+AA$28*$AB53/$AB$31+AA$29*$AC53/$AC$31+AA$30*$AD53/$AD$31)</f>
        <v>1.06662075738196</v>
      </c>
      <c r="AB54" s="4" t="n">
        <f aca="false">1-$AF$16+$AF$16*(AB$1*$A53/$A$31+AB$2*$B53/$B$31+AB$3*$C53/$C$31+AB$4*$D53/$D$31+AB$5*$E53/$E$31+AB$6*$F53/$F$31+AB$7*$G53/$G$31+AB$8*$H53/$H$31+AB$9*$I53/$I$31+AB$10*$J53/$J$31+AB$11*$K53/$K$31+AB$12*$L53/$L$31+AB$13*$M53/$M$31+AB$14*$N53/$N$31+AB$15*$O53/$O$31+AB$16*$P53/$P$31+AB$17*$Q53/$Q$31+AB$18*$R53/$R$31+AB$19*$S53/$S$31+AB$20*$T53/$T$31+AB$21*$U53/$U$31+AB$22*$V53/$V$31+AB$23*$W53/$W$31+AB$24*$X53/$X$31+AB$25*$Y53/$Y$31+AB$26*$Z53/$Z$31+AB$27*$AA53/$AA$31+AB$28*$AB53/$AB$31+AB$29*$AC53/$AC$31+AB$30*$AD53/$AD$31)</f>
        <v>1.03903337655254</v>
      </c>
      <c r="AC54" s="4" t="n">
        <f aca="false">1-$AF$16+$AF$16*(AC$1*$A53/$A$31+AC$2*$B53/$B$31+AC$3*$C53/$C$31+AC$4*$D53/$D$31+AC$5*$E53/$E$31+AC$6*$F53/$F$31+AC$7*$G53/$G$31+AC$8*$H53/$H$31+AC$9*$I53/$I$31+AC$10*$J53/$J$31+AC$11*$K53/$K$31+AC$12*$L53/$L$31+AC$13*$M53/$M$31+AC$14*$N53/$N$31+AC$15*$O53/$O$31+AC$16*$P53/$P$31+AC$17*$Q53/$Q$31+AC$18*$R53/$R$31+AC$19*$S53/$S$31+AC$20*$T53/$T$31+AC$21*$U53/$U$31+AC$22*$V53/$V$31+AC$23*$W53/$W$31+AC$24*$X53/$X$31+AC$25*$Y53/$Y$31+AC$26*$Z53/$Z$31+AC$27*$AA53/$AA$31+AC$28*$AB53/$AB$31+AC$29*$AC53/$AC$31+AC$30*$AD53/$AD$31)</f>
        <v>1.03903337655254</v>
      </c>
      <c r="AD54" s="4" t="n">
        <f aca="false">1-$AF$16+$AF$16*(AD$1*$A53/$A$31+AD$2*$B53/$B$31+AD$3*$C53/$C$31+AD$4*$D53/$D$31+AD$5*$E53/$E$31+AD$6*$F53/$F$31+AD$7*$G53/$G$31+AD$8*$H53/$H$31+AD$9*$I53/$I$31+AD$10*$J53/$J$31+AD$11*$K53/$K$31+AD$12*$L53/$L$31+AD$13*$M53/$M$31+AD$14*$N53/$N$31+AD$15*$O53/$O$31+AD$16*$P53/$P$31+AD$17*$Q53/$Q$31+AD$18*$R53/$R$31+AD$19*$S53/$S$31+AD$20*$T53/$T$31+AD$21*$U53/$U$31+AD$22*$V53/$V$31+AD$23*$W53/$W$31+AD$24*$X53/$X$31+AD$25*$Y53/$Y$31+AD$26*$Z53/$Z$31+AD$27*$AA53/$AA$31+AD$28*$AB53/$AB$31+AD$29*$AC53/$AC$31+AD$30*$AD53/$AD$31)</f>
        <v>1.03903337655254</v>
      </c>
      <c r="AE54" s="4" t="n">
        <f aca="false">SUM(A54:AD54)</f>
        <v>30</v>
      </c>
      <c r="AF54" s="5" t="n">
        <v>20</v>
      </c>
    </row>
    <row r="55" customFormat="false" ht="9.95" hidden="false" customHeight="true" outlineLevel="0" collapsed="false">
      <c r="A55" s="4" t="n">
        <f aca="false">1-$AF$16+$AF$16*(A$1*$A54/$A$31+A$2*$B54/$B$31+A$3*$C54/$C$31+A$4*$D54/$D$31+A$5*$E54/$E$31+A$6*$F54/$F$31+A$7*$G54/$G$31+A$8*$H54/$H$31+A$9*$I54/$I$31+A$10*$J54/$J$31+A$11*$K54/$K$31+A$12*$L54/$L$31+A$13*$M54/$M$31+A$14*$N54/$N$31+A$15*$O54/$O$31+A$16*$P54/$P$31+A$17*$Q54/$Q$31+A$18*$R54/$R$31+A$19*$S54/$S$31+A$20*$T54/$T$31+A$21*$U54/$U$31+A$22*$V54/$V$31+A$23*$W54/$W$31+A$24*$X54/$X$31+A$25*$Y54/$Y$31+A$26*$Z54/$Z$31+A$27*$AA54/$AA$31+A$28*$AB54/$AB$31+A$29*$AC54/$AC$31+A$30*$AD54/$AD$31)</f>
        <v>0.2584110462829</v>
      </c>
      <c r="B55" s="4" t="n">
        <f aca="false">1-$AF$16+$AF$16*(B$1*$A54/$A$31+B$2*$B54/$B$31+B$3*$C54/$C$31+B$4*$D54/$D$31+B$5*$E54/$E$31+B$6*$F54/$F$31+B$7*$G54/$G$31+B$8*$H54/$H$31+B$9*$I54/$I$31+B$10*$J54/$J$31+B$11*$K54/$K$31+B$12*$L54/$L$31+B$13*$M54/$M$31+B$14*$N54/$N$31+B$15*$O54/$O$31+B$16*$P54/$P$31+B$17*$Q54/$Q$31+B$18*$R54/$R$31+B$19*$S54/$S$31+B$20*$T54/$T$31+B$21*$U54/$U$31+B$22*$V54/$V$31+B$23*$W54/$W$31+B$24*$X54/$X$31+B$25*$Y54/$Y$31+B$26*$Z54/$Z$31+B$27*$AA54/$AA$31+B$28*$AB54/$AB$31+B$29*$AC54/$AC$31+B$30*$AD54/$AD$31)</f>
        <v>0.631547771607622</v>
      </c>
      <c r="C55" s="4" t="n">
        <f aca="false">1-$AF$16+$AF$16*(C$1*$A54/$A$31+C$2*$B54/$B$31+C$3*$C54/$C$31+C$4*$D54/$D$31+C$5*$E54/$E$31+C$6*$F54/$F$31+C$7*$G54/$G$31+C$8*$H54/$H$31+C$9*$I54/$I$31+C$10*$J54/$J$31+C$11*$K54/$K$31+C$12*$L54/$L$31+C$13*$M54/$M$31+C$14*$N54/$N$31+C$15*$O54/$O$31+C$16*$P54/$P$31+C$17*$Q54/$Q$31+C$18*$R54/$R$31+C$19*$S54/$S$31+C$20*$T54/$T$31+C$21*$U54/$U$31+C$22*$V54/$V$31+C$23*$W54/$W$31+C$24*$X54/$X$31+C$25*$Y54/$Y$31+C$26*$Z54/$Z$31+C$27*$AA54/$AA$31+C$28*$AB54/$AB$31+C$29*$AC54/$AC$31+C$30*$AD54/$AD$31)</f>
        <v>0.997957315177215</v>
      </c>
      <c r="D55" s="4" t="n">
        <f aca="false">1-$AF$16+$AF$16*(D$1*$A54/$A$31+D$2*$B54/$B$31+D$3*$C54/$C$31+D$4*$D54/$D$31+D$5*$E54/$E$31+D$6*$F54/$F$31+D$7*$G54/$G$31+D$8*$H54/$H$31+D$9*$I54/$I$31+D$10*$J54/$J$31+D$11*$K54/$K$31+D$12*$L54/$L$31+D$13*$M54/$M$31+D$14*$N54/$N$31+D$15*$O54/$O$31+D$16*$P54/$P$31+D$17*$Q54/$Q$31+D$18*$R54/$R$31+D$19*$S54/$S$31+D$20*$T54/$T$31+D$21*$U54/$U$31+D$22*$V54/$V$31+D$23*$W54/$W$31+D$24*$X54/$X$31+D$25*$Y54/$Y$31+D$26*$Z54/$Z$31+D$27*$AA54/$AA$31+D$28*$AB54/$AB$31+D$29*$AC54/$AC$31+D$30*$AD54/$AD$31)</f>
        <v>1.95300146082773</v>
      </c>
      <c r="E55" s="4" t="n">
        <f aca="false">1-$AF$16+$AF$16*(E$1*$A54/$A$31+E$2*$B54/$B$31+E$3*$C54/$C$31+E$4*$D54/$D$31+E$5*$E54/$E$31+E$6*$F54/$F$31+E$7*$G54/$G$31+E$8*$H54/$H$31+E$9*$I54/$I$31+E$10*$J54/$J$31+E$11*$K54/$K$31+E$12*$L54/$L$31+E$13*$M54/$M$31+E$14*$N54/$N$31+E$15*$O54/$O$31+E$16*$P54/$P$31+E$17*$Q54/$Q$31+E$18*$R54/$R$31+E$19*$S54/$S$31+E$20*$T54/$T$31+E$21*$U54/$U$31+E$22*$V54/$V$31+E$23*$W54/$W$31+E$24*$X54/$X$31+E$25*$Y54/$Y$31+E$26*$Z54/$Z$31+E$27*$AA54/$AA$31+E$28*$AB54/$AB$31+E$29*$AC54/$AC$31+E$30*$AD54/$AD$31)</f>
        <v>0.592154011399084</v>
      </c>
      <c r="F55" s="4" t="n">
        <f aca="false">1-$AF$16+$AF$16*(F$1*$A54/$A$31+F$2*$B54/$B$31+F$3*$C54/$C$31+F$4*$D54/$D$31+F$5*$E54/$E$31+F$6*$F54/$F$31+F$7*$G54/$G$31+F$8*$H54/$H$31+F$9*$I54/$I$31+F$10*$J54/$J$31+F$11*$K54/$K$31+F$12*$L54/$L$31+F$13*$M54/$M$31+F$14*$N54/$N$31+F$15*$O54/$O$31+F$16*$P54/$P$31+F$17*$Q54/$Q$31+F$18*$R54/$R$31+F$19*$S54/$S$31+F$20*$T54/$T$31+F$21*$U54/$U$31+F$22*$V54/$V$31+F$23*$W54/$W$31+F$24*$X54/$X$31+F$25*$Y54/$Y$31+F$26*$Z54/$Z$31+F$27*$AA54/$AA$31+F$28*$AB54/$AB$31+F$29*$AC54/$AC$31+F$30*$AD54/$AD$31)</f>
        <v>0.509820756240045</v>
      </c>
      <c r="G55" s="4" t="n">
        <f aca="false">1-$AF$16+$AF$16*(G$1*$A54/$A$31+G$2*$B54/$B$31+G$3*$C54/$C$31+G$4*$D54/$D$31+G$5*$E54/$E$31+G$6*$F54/$F$31+G$7*$G54/$G$31+G$8*$H54/$H$31+G$9*$I54/$I$31+G$10*$J54/$J$31+G$11*$K54/$K$31+G$12*$L54/$L$31+G$13*$M54/$M$31+G$14*$N54/$N$31+G$15*$O54/$O$31+G$16*$P54/$P$31+G$17*$Q54/$Q$31+G$18*$R54/$R$31+G$19*$S54/$S$31+G$20*$T54/$T$31+G$21*$U54/$U$31+G$22*$V54/$V$31+G$23*$W54/$W$31+G$24*$X54/$X$31+G$25*$Y54/$Y$31+G$26*$Z54/$Z$31+G$27*$AA54/$AA$31+G$28*$AB54/$AB$31+G$29*$AC54/$AC$31+G$30*$AD54/$AD$31)</f>
        <v>0.39907528481994</v>
      </c>
      <c r="H55" s="4" t="n">
        <f aca="false">1-$AF$16+$AF$16*(H$1*$A54/$A$31+H$2*$B54/$B$31+H$3*$C54/$C$31+H$4*$D54/$D$31+H$5*$E54/$E$31+H$6*$F54/$F$31+H$7*$G54/$G$31+H$8*$H54/$H$31+H$9*$I54/$I$31+H$10*$J54/$J$31+H$11*$K54/$K$31+H$12*$L54/$L$31+H$13*$M54/$M$31+H$14*$N54/$N$31+H$15*$O54/$O$31+H$16*$P54/$P$31+H$17*$Q54/$Q$31+H$18*$R54/$R$31+H$19*$S54/$S$31+H$20*$T54/$T$31+H$21*$U54/$U$31+H$22*$V54/$V$31+H$23*$W54/$W$31+H$24*$X54/$X$31+H$25*$Y54/$Y$31+H$26*$Z54/$Z$31+H$27*$AA54/$AA$31+H$28*$AB54/$AB$31+H$29*$AC54/$AC$31+H$30*$AD54/$AD$31)</f>
        <v>1.26984126984127</v>
      </c>
      <c r="I55" s="4" t="n">
        <f aca="false">1-$AF$16+$AF$16*(I$1*$A54/$A$31+I$2*$B54/$B$31+I$3*$C54/$C$31+I$4*$D54/$D$31+I$5*$E54/$E$31+I$6*$F54/$F$31+I$7*$G54/$G$31+I$8*$H54/$H$31+I$9*$I54/$I$31+I$10*$J54/$J$31+I$11*$K54/$K$31+I$12*$L54/$L$31+I$13*$M54/$M$31+I$14*$N54/$N$31+I$15*$O54/$O$31+I$16*$P54/$P$31+I$17*$Q54/$Q$31+I$18*$R54/$R$31+I$19*$S54/$S$31+I$20*$T54/$T$31+I$21*$U54/$U$31+I$22*$V54/$V$31+I$23*$W54/$W$31+I$24*$X54/$X$31+I$25*$Y54/$Y$31+I$26*$Z54/$Z$31+I$27*$AA54/$AA$31+I$28*$AB54/$AB$31+I$29*$AC54/$AC$31+I$30*$AD54/$AD$31)</f>
        <v>0.487172683960282</v>
      </c>
      <c r="J55" s="4" t="n">
        <f aca="false">1-$AF$16+$AF$16*(J$1*$A54/$A$31+J$2*$B54/$B$31+J$3*$C54/$C$31+J$4*$D54/$D$31+J$5*$E54/$E$31+J$6*$F54/$F$31+J$7*$G54/$G$31+J$8*$H54/$H$31+J$9*$I54/$I$31+J$10*$J54/$J$31+J$11*$K54/$K$31+J$12*$L54/$L$31+J$13*$M54/$M$31+J$14*$N54/$N$31+J$15*$O54/$O$31+J$16*$P54/$P$31+J$17*$Q54/$Q$31+J$18*$R54/$R$31+J$19*$S54/$S$31+J$20*$T54/$T$31+J$21*$U54/$U$31+J$22*$V54/$V$31+J$23*$W54/$W$31+J$24*$X54/$X$31+J$25*$Y54/$Y$31+J$26*$Z54/$Z$31+J$27*$AA54/$AA$31+J$28*$AB54/$AB$31+J$29*$AC54/$AC$31+J$30*$AD54/$AD$31)</f>
        <v>0.285715426451004</v>
      </c>
      <c r="K55" s="4" t="n">
        <f aca="false">1-$AF$16+$AF$16*(K$1*$A54/$A$31+K$2*$B54/$B$31+K$3*$C54/$C$31+K$4*$D54/$D$31+K$5*$E54/$E$31+K$6*$F54/$F$31+K$7*$G54/$G$31+K$8*$H54/$H$31+K$9*$I54/$I$31+K$10*$J54/$J$31+K$11*$K54/$K$31+K$12*$L54/$L$31+K$13*$M54/$M$31+K$14*$N54/$N$31+K$15*$O54/$O$31+K$16*$P54/$P$31+K$17*$Q54/$Q$31+K$18*$R54/$R$31+K$19*$S54/$S$31+K$20*$T54/$T$31+K$21*$U54/$U$31+K$22*$V54/$V$31+K$23*$W54/$W$31+K$24*$X54/$X$31+K$25*$Y54/$Y$31+K$26*$Z54/$Z$31+K$27*$AA54/$AA$31+K$28*$AB54/$AB$31+K$29*$AC54/$AC$31+K$30*$AD54/$AD$31)</f>
        <v>1.14598366001201</v>
      </c>
      <c r="L55" s="4" t="n">
        <f aca="false">1-$AF$16+$AF$16*(L$1*$A54/$A$31+L$2*$B54/$B$31+L$3*$C54/$C$31+L$4*$D54/$D$31+L$5*$E54/$E$31+L$6*$F54/$F$31+L$7*$G54/$G$31+L$8*$H54/$H$31+L$9*$I54/$I$31+L$10*$J54/$J$31+L$11*$K54/$K$31+L$12*$L54/$L$31+L$13*$M54/$M$31+L$14*$N54/$N$31+L$15*$O54/$O$31+L$16*$P54/$P$31+L$17*$Q54/$Q$31+L$18*$R54/$R$31+L$19*$S54/$S$31+L$20*$T54/$T$31+L$21*$U54/$U$31+L$22*$V54/$V$31+L$23*$W54/$W$31+L$24*$X54/$X$31+L$25*$Y54/$Y$31+L$26*$Z54/$Z$31+L$27*$AA54/$AA$31+L$28*$AB54/$AB$31+L$29*$AC54/$AC$31+L$30*$AD54/$AD$31)</f>
        <v>0.384944060405519</v>
      </c>
      <c r="M55" s="4" t="n">
        <f aca="false">1-$AF$16+$AF$16*(M$1*$A54/$A$31+M$2*$B54/$B$31+M$3*$C54/$C$31+M$4*$D54/$D$31+M$5*$E54/$E$31+M$6*$F54/$F$31+M$7*$G54/$G$31+M$8*$H54/$H$31+M$9*$I54/$I$31+M$10*$J54/$J$31+M$11*$K54/$K$31+M$12*$L54/$L$31+M$13*$M54/$M$31+M$14*$N54/$N$31+M$15*$O54/$O$31+M$16*$P54/$P$31+M$17*$Q54/$Q$31+M$18*$R54/$R$31+M$19*$S54/$S$31+M$20*$T54/$T$31+M$21*$U54/$U$31+M$22*$V54/$V$31+M$23*$W54/$W$31+M$24*$X54/$X$31+M$25*$Y54/$Y$31+M$26*$Z54/$Z$31+M$27*$AA54/$AA$31+M$28*$AB54/$AB$31+M$29*$AC54/$AC$31+M$30*$AD54/$AD$31)</f>
        <v>0.285366946048465</v>
      </c>
      <c r="N55" s="4" t="n">
        <f aca="false">1-$AF$16+$AF$16*(N$1*$A54/$A$31+N$2*$B54/$B$31+N$3*$C54/$C$31+N$4*$D54/$D$31+N$5*$E54/$E$31+N$6*$F54/$F$31+N$7*$G54/$G$31+N$8*$H54/$H$31+N$9*$I54/$I$31+N$10*$J54/$J$31+N$11*$K54/$K$31+N$12*$L54/$L$31+N$13*$M54/$M$31+N$14*$N54/$N$31+N$15*$O54/$O$31+N$16*$P54/$P$31+N$17*$Q54/$Q$31+N$18*$R54/$R$31+N$19*$S54/$S$31+N$20*$T54/$T$31+N$21*$U54/$U$31+N$22*$V54/$V$31+N$23*$W54/$W$31+N$24*$X54/$X$31+N$25*$Y54/$Y$31+N$26*$Z54/$Z$31+N$27*$AA54/$AA$31+N$28*$AB54/$AB$31+N$29*$AC54/$AC$31+N$30*$AD54/$AD$31)</f>
        <v>3.37455227688001</v>
      </c>
      <c r="O55" s="4" t="n">
        <f aca="false">1-$AF$16+$AF$16*(O$1*$A54/$A$31+O$2*$B54/$B$31+O$3*$C54/$C$31+O$4*$D54/$D$31+O$5*$E54/$E$31+O$6*$F54/$F$31+O$7*$G54/$G$31+O$8*$H54/$H$31+O$9*$I54/$I$31+O$10*$J54/$J$31+O$11*$K54/$K$31+O$12*$L54/$L$31+O$13*$M54/$M$31+O$14*$N54/$N$31+O$15*$O54/$O$31+O$16*$P54/$P$31+O$17*$Q54/$Q$31+O$18*$R54/$R$31+O$19*$S54/$S$31+O$20*$T54/$T$31+O$21*$U54/$U$31+O$22*$V54/$V$31+O$23*$W54/$W$31+O$24*$X54/$X$31+O$25*$Y54/$Y$31+O$26*$Z54/$Z$31+O$27*$AA54/$AA$31+O$28*$AB54/$AB$31+O$29*$AC54/$AC$31+O$30*$AD54/$AD$31)</f>
        <v>0.449031944101633</v>
      </c>
      <c r="P55" s="4" t="n">
        <f aca="false">1-$AF$16+$AF$16*(P$1*$A54/$A$31+P$2*$B54/$B$31+P$3*$C54/$C$31+P$4*$D54/$D$31+P$5*$E54/$E$31+P$6*$F54/$F$31+P$7*$G54/$G$31+P$8*$H54/$H$31+P$9*$I54/$I$31+P$10*$J54/$J$31+P$11*$K54/$K$31+P$12*$L54/$L$31+P$13*$M54/$M$31+P$14*$N54/$N$31+P$15*$O54/$O$31+P$16*$P54/$P$31+P$17*$Q54/$Q$31+P$18*$R54/$R$31+P$19*$S54/$S$31+P$20*$T54/$T$31+P$21*$U54/$U$31+P$22*$V54/$V$31+P$23*$W54/$W$31+P$24*$X54/$X$31+P$25*$Y54/$Y$31+P$26*$Z54/$Z$31+P$27*$AA54/$AA$31+P$28*$AB54/$AB$31+P$29*$AC54/$AC$31+P$30*$AD54/$AD$31)</f>
        <v>0.973232975728676</v>
      </c>
      <c r="Q55" s="4" t="n">
        <f aca="false">1-$AF$16+$AF$16*(Q$1*$A54/$A$31+Q$2*$B54/$B$31+Q$3*$C54/$C$31+Q$4*$D54/$D$31+Q$5*$E54/$E$31+Q$6*$F54/$F$31+Q$7*$G54/$G$31+Q$8*$H54/$H$31+Q$9*$I54/$I$31+Q$10*$J54/$J$31+Q$11*$K54/$K$31+Q$12*$L54/$L$31+Q$13*$M54/$M$31+Q$14*$N54/$N$31+Q$15*$O54/$O$31+Q$16*$P54/$P$31+Q$17*$Q54/$Q$31+Q$18*$R54/$R$31+Q$19*$S54/$S$31+Q$20*$T54/$T$31+Q$21*$U54/$U$31+Q$22*$V54/$V$31+Q$23*$W54/$W$31+Q$24*$X54/$X$31+Q$25*$Y54/$Y$31+Q$26*$Z54/$Z$31+Q$27*$AA54/$AA$31+Q$28*$AB54/$AB$31+Q$29*$AC54/$AC$31+Q$30*$AD54/$AD$31)</f>
        <v>0.190476190476197</v>
      </c>
      <c r="R55" s="4" t="n">
        <f aca="false">1-$AF$16+$AF$16*(R$1*$A54/$A$31+R$2*$B54/$B$31+R$3*$C54/$C$31+R$4*$D54/$D$31+R$5*$E54/$E$31+R$6*$F54/$F$31+R$7*$G54/$G$31+R$8*$H54/$H$31+R$9*$I54/$I$31+R$10*$J54/$J$31+R$11*$K54/$K$31+R$12*$L54/$L$31+R$13*$M54/$M$31+R$14*$N54/$N$31+R$15*$O54/$O$31+R$16*$P54/$P$31+R$17*$Q54/$Q$31+R$18*$R54/$R$31+R$19*$S54/$S$31+R$20*$T54/$T$31+R$21*$U54/$U$31+R$22*$V54/$V$31+R$23*$W54/$W$31+R$24*$X54/$X$31+R$25*$Y54/$Y$31+R$26*$Z54/$Z$31+R$27*$AA54/$AA$31+R$28*$AB54/$AB$31+R$29*$AC54/$AC$31+R$30*$AD54/$AD$31)</f>
        <v>0.579905446704323</v>
      </c>
      <c r="S55" s="4" t="n">
        <f aca="false">1-$AF$16+$AF$16*(S$1*$A54/$A$31+S$2*$B54/$B$31+S$3*$C54/$C$31+S$4*$D54/$D$31+S$5*$E54/$E$31+S$6*$F54/$F$31+S$7*$G54/$G$31+S$8*$H54/$H$31+S$9*$I54/$I$31+S$10*$J54/$J$31+S$11*$K54/$K$31+S$12*$L54/$L$31+S$13*$M54/$M$31+S$14*$N54/$N$31+S$15*$O54/$O$31+S$16*$P54/$P$31+S$17*$Q54/$Q$31+S$18*$R54/$R$31+S$19*$S54/$S$31+S$20*$T54/$T$31+S$21*$U54/$U$31+S$22*$V54/$V$31+S$23*$W54/$W$31+S$24*$X54/$X$31+S$25*$Y54/$Y$31+S$26*$Z54/$Z$31+S$27*$AA54/$AA$31+S$28*$AB54/$AB$31+S$29*$AC54/$AC$31+S$30*$AD54/$AD$31)</f>
        <v>0.216676941280331</v>
      </c>
      <c r="T55" s="4" t="n">
        <f aca="false">1-$AF$16+$AF$16*(T$1*$A54/$A$31+T$2*$B54/$B$31+T$3*$C54/$C$31+T$4*$D54/$D$31+T$5*$E54/$E$31+T$6*$F54/$F$31+T$7*$G54/$G$31+T$8*$H54/$H$31+T$9*$I54/$I$31+T$10*$J54/$J$31+T$11*$K54/$K$31+T$12*$L54/$L$31+T$13*$M54/$M$31+T$14*$N54/$N$31+T$15*$O54/$O$31+T$16*$P54/$P$31+T$17*$Q54/$Q$31+T$18*$R54/$R$31+T$19*$S54/$S$31+T$20*$T54/$T$31+T$21*$U54/$U$31+T$22*$V54/$V$31+T$23*$W54/$W$31+T$24*$X54/$X$31+T$25*$Y54/$Y$31+T$26*$Z54/$Z$31+T$27*$AA54/$AA$31+T$28*$AB54/$AB$31+T$29*$AC54/$AC$31+T$30*$AD54/$AD$31)</f>
        <v>0.229084325477421</v>
      </c>
      <c r="U55" s="4" t="n">
        <f aca="false">1-$AF$16+$AF$16*(U$1*$A54/$A$31+U$2*$B54/$B$31+U$3*$C54/$C$31+U$4*$D54/$D$31+U$5*$E54/$E$31+U$6*$F54/$F$31+U$7*$G54/$G$31+U$8*$H54/$H$31+U$9*$I54/$I$31+U$10*$J54/$J$31+U$11*$K54/$K$31+U$12*$L54/$L$31+U$13*$M54/$M$31+U$14*$N54/$N$31+U$15*$O54/$O$31+U$16*$P54/$P$31+U$17*$Q54/$Q$31+U$18*$R54/$R$31+U$19*$S54/$S$31+U$20*$T54/$T$31+U$21*$U54/$U$31+U$22*$V54/$V$31+U$23*$W54/$W$31+U$24*$X54/$X$31+U$25*$Y54/$Y$31+U$26*$Z54/$Z$31+U$27*$AA54/$AA$31+U$28*$AB54/$AB$31+U$29*$AC54/$AC$31+U$30*$AD54/$AD$31)</f>
        <v>0.710787365897645</v>
      </c>
      <c r="V55" s="4" t="n">
        <f aca="false">1-$AF$16+$AF$16*(V$1*$A54/$A$31+V$2*$B54/$B$31+V$3*$C54/$C$31+V$4*$D54/$D$31+V$5*$E54/$E$31+V$6*$F54/$F$31+V$7*$G54/$G$31+V$8*$H54/$H$31+V$9*$I54/$I$31+V$10*$J54/$J$31+V$11*$K54/$K$31+V$12*$L54/$L$31+V$13*$M54/$M$31+V$14*$N54/$N$31+V$15*$O54/$O$31+V$16*$P54/$P$31+V$17*$Q54/$Q$31+V$18*$R54/$R$31+V$19*$S54/$S$31+V$20*$T54/$T$31+V$21*$U54/$U$31+V$22*$V54/$V$31+V$23*$W54/$W$31+V$24*$X54/$X$31+V$25*$Y54/$Y$31+V$26*$Z54/$Z$31+V$27*$AA54/$AA$31+V$28*$AB54/$AB$31+V$29*$AC54/$AC$31+V$30*$AD54/$AD$31)</f>
        <v>0.517325897960581</v>
      </c>
      <c r="W55" s="4" t="n">
        <f aca="false">1-$AF$16+$AF$16*(W$1*$A54/$A$31+W$2*$B54/$B$31+W$3*$C54/$C$31+W$4*$D54/$D$31+W$5*$E54/$E$31+W$6*$F54/$F$31+W$7*$G54/$G$31+W$8*$H54/$H$31+W$9*$I54/$I$31+W$10*$J54/$J$31+W$11*$K54/$K$31+W$12*$L54/$L$31+W$13*$M54/$M$31+W$14*$N54/$N$31+W$15*$O54/$O$31+W$16*$P54/$P$31+W$17*$Q54/$Q$31+W$18*$R54/$R$31+W$19*$S54/$S$31+W$20*$T54/$T$31+W$21*$U54/$U$31+W$22*$V54/$V$31+W$23*$W54/$W$31+W$24*$X54/$X$31+W$25*$Y54/$Y$31+W$26*$Z54/$Z$31+W$27*$AA54/$AA$31+W$28*$AB54/$AB$31+W$29*$AC54/$AC$31+W$30*$AD54/$AD$31)</f>
        <v>5.96104712773856</v>
      </c>
      <c r="X55" s="4" t="n">
        <f aca="false">1-$AF$16+$AF$16*(X$1*$A54/$A$31+X$2*$B54/$B$31+X$3*$C54/$C$31+X$4*$D54/$D$31+X$5*$E54/$E$31+X$6*$F54/$F$31+X$7*$G54/$G$31+X$8*$H54/$H$31+X$9*$I54/$I$31+X$10*$J54/$J$31+X$11*$K54/$K$31+X$12*$L54/$L$31+X$13*$M54/$M$31+X$14*$N54/$N$31+X$15*$O54/$O$31+X$16*$P54/$P$31+X$17*$Q54/$Q$31+X$18*$R54/$R$31+X$19*$S54/$S$31+X$20*$T54/$T$31+X$21*$U54/$U$31+X$22*$V54/$V$31+X$23*$W54/$W$31+X$24*$X54/$X$31+X$25*$Y54/$Y$31+X$26*$Z54/$Z$31+X$27*$AA54/$AA$31+X$28*$AB54/$AB$31+X$29*$AC54/$AC$31+X$30*$AD54/$AD$31)</f>
        <v>0.275190818718705</v>
      </c>
      <c r="Y55" s="4" t="n">
        <f aca="false">1-$AF$16+$AF$16*(Y$1*$A54/$A$31+Y$2*$B54/$B$31+Y$3*$C54/$C$31+Y$4*$D54/$D$31+Y$5*$E54/$E$31+Y$6*$F54/$F$31+Y$7*$G54/$G$31+Y$8*$H54/$H$31+Y$9*$I54/$I$31+Y$10*$J54/$J$31+Y$11*$K54/$K$31+Y$12*$L54/$L$31+Y$13*$M54/$M$31+Y$14*$N54/$N$31+Y$15*$O54/$O$31+Y$16*$P54/$P$31+Y$17*$Q54/$Q$31+Y$18*$R54/$R$31+Y$19*$S54/$S$31+Y$20*$T54/$T$31+Y$21*$U54/$U$31+Y$22*$V54/$V$31+Y$23*$W54/$W$31+Y$24*$X54/$X$31+Y$25*$Y54/$Y$31+Y$26*$Z54/$Z$31+Y$27*$AA54/$AA$31+Y$28*$AB54/$AB$31+Y$29*$AC54/$AC$31+Y$30*$AD54/$AD$31)</f>
        <v>0.190476190476197</v>
      </c>
      <c r="Z55" s="4" t="n">
        <f aca="false">1-$AF$16+$AF$16*(Z$1*$A54/$A$31+Z$2*$B54/$B$31+Z$3*$C54/$C$31+Z$4*$D54/$D$31+Z$5*$E54/$E$31+Z$6*$F54/$F$31+Z$7*$G54/$G$31+Z$8*$H54/$H$31+Z$9*$I54/$I$31+Z$10*$J54/$J$31+Z$11*$K54/$K$31+Z$12*$L54/$L$31+Z$13*$M54/$M$31+Z$14*$N54/$N$31+Z$15*$O54/$O$31+Z$16*$P54/$P$31+Z$17*$Q54/$Q$31+Z$18*$R54/$R$31+Z$19*$S54/$S$31+Z$20*$T54/$T$31+Z$21*$U54/$U$31+Z$22*$V54/$V$31+Z$23*$W54/$W$31+Z$24*$X54/$X$31+Z$25*$Y54/$Y$31+Z$26*$Z54/$Z$31+Z$27*$AA54/$AA$31+Z$28*$AB54/$AB$31+Z$29*$AC54/$AC$31+Z$30*$AD54/$AD$31)</f>
        <v>2.9474783192741</v>
      </c>
      <c r="AA55" s="4" t="n">
        <f aca="false">1-$AF$16+$AF$16*(AA$1*$A54/$A$31+AA$2*$B54/$B$31+AA$3*$C54/$C$31+AA$4*$D54/$D$31+AA$5*$E54/$E$31+AA$6*$F54/$F$31+AA$7*$G54/$G$31+AA$8*$H54/$H$31+AA$9*$I54/$I$31+AA$10*$J54/$J$31+AA$11*$K54/$K$31+AA$12*$L54/$L$31+AA$13*$M54/$M$31+AA$14*$N54/$N$31+AA$15*$O54/$O$31+AA$16*$P54/$P$31+AA$17*$Q54/$Q$31+AA$18*$R54/$R$31+AA$19*$S54/$S$31+AA$20*$T54/$T$31+AA$21*$U54/$U$31+AA$22*$V54/$V$31+AA$23*$W54/$W$31+AA$24*$X54/$X$31+AA$25*$Y54/$Y$31+AA$26*$Z54/$Z$31+AA$27*$AA54/$AA$31+AA$28*$AB54/$AB$31+AA$29*$AC54/$AC$31+AA$30*$AD54/$AD$31)</f>
        <v>1.0666204207248</v>
      </c>
      <c r="AB55" s="4" t="n">
        <f aca="false">1-$AF$16+$AF$16*(AB$1*$A54/$A$31+AB$2*$B54/$B$31+AB$3*$C54/$C$31+AB$4*$D54/$D$31+AB$5*$E54/$E$31+AB$6*$F54/$F$31+AB$7*$G54/$G$31+AB$8*$H54/$H$31+AB$9*$I54/$I$31+AB$10*$J54/$J$31+AB$11*$K54/$K$31+AB$12*$L54/$L$31+AB$13*$M54/$M$31+AB$14*$N54/$N$31+AB$15*$O54/$O$31+AB$16*$P54/$P$31+AB$17*$Q54/$Q$31+AB$18*$R54/$R$31+AB$19*$S54/$S$31+AB$20*$T54/$T$31+AB$21*$U54/$U$31+AB$22*$V54/$V$31+AB$23*$W54/$W$31+AB$24*$X54/$X$31+AB$25*$Y54/$Y$31+AB$26*$Z54/$Z$31+AB$27*$AA54/$AA$31+AB$28*$AB54/$AB$31+AB$29*$AC54/$AC$31+AB$30*$AD54/$AD$31)</f>
        <v>1.03904068849591</v>
      </c>
      <c r="AC55" s="4" t="n">
        <f aca="false">1-$AF$16+$AF$16*(AC$1*$A54/$A$31+AC$2*$B54/$B$31+AC$3*$C54/$C$31+AC$4*$D54/$D$31+AC$5*$E54/$E$31+AC$6*$F54/$F$31+AC$7*$G54/$G$31+AC$8*$H54/$H$31+AC$9*$I54/$I$31+AC$10*$J54/$J$31+AC$11*$K54/$K$31+AC$12*$L54/$L$31+AC$13*$M54/$M$31+AC$14*$N54/$N$31+AC$15*$O54/$O$31+AC$16*$P54/$P$31+AC$17*$Q54/$Q$31+AC$18*$R54/$R$31+AC$19*$S54/$S$31+AC$20*$T54/$T$31+AC$21*$U54/$U$31+AC$22*$V54/$V$31+AC$23*$W54/$W$31+AC$24*$X54/$X$31+AC$25*$Y54/$Y$31+AC$26*$Z54/$Z$31+AC$27*$AA54/$AA$31+AC$28*$AB54/$AB$31+AC$29*$AC54/$AC$31+AC$30*$AD54/$AD$31)</f>
        <v>1.03904068849591</v>
      </c>
      <c r="AD55" s="4" t="n">
        <f aca="false">1-$AF$16+$AF$16*(AD$1*$A54/$A$31+AD$2*$B54/$B$31+AD$3*$C54/$C$31+AD$4*$D54/$D$31+AD$5*$E54/$E$31+AD$6*$F54/$F$31+AD$7*$G54/$G$31+AD$8*$H54/$H$31+AD$9*$I54/$I$31+AD$10*$J54/$J$31+AD$11*$K54/$K$31+AD$12*$L54/$L$31+AD$13*$M54/$M$31+AD$14*$N54/$N$31+AD$15*$O54/$O$31+AD$16*$P54/$P$31+AD$17*$Q54/$Q$31+AD$18*$R54/$R$31+AD$19*$S54/$S$31+AD$20*$T54/$T$31+AD$21*$U54/$U$31+AD$22*$V54/$V$31+AD$23*$W54/$W$31+AD$24*$X54/$X$31+AD$25*$Y54/$Y$31+AD$26*$Z54/$Z$31+AD$27*$AA54/$AA$31+AD$28*$AB54/$AB$31+AD$29*$AC54/$AC$31+AD$30*$AD54/$AD$31)</f>
        <v>1.03904068849591</v>
      </c>
      <c r="AE55" s="4" t="n">
        <f aca="false">SUM(A55:AD55)</f>
        <v>30</v>
      </c>
      <c r="AF55" s="5" t="n">
        <v>21</v>
      </c>
    </row>
    <row r="56" customFormat="false" ht="9.95" hidden="false" customHeight="true" outlineLevel="0" collapsed="false">
      <c r="A56" s="4" t="n">
        <f aca="false">1-$AF$16+$AF$16*(A$1*$A55/$A$31+A$2*$B55/$B$31+A$3*$C55/$C$31+A$4*$D55/$D$31+A$5*$E55/$E$31+A$6*$F55/$F$31+A$7*$G55/$G$31+A$8*$H55/$H$31+A$9*$I55/$I$31+A$10*$J55/$J$31+A$11*$K55/$K$31+A$12*$L55/$L$31+A$13*$M55/$M$31+A$14*$N55/$N$31+A$15*$O55/$O$31+A$16*$P55/$P$31+A$17*$Q55/$Q$31+A$18*$R55/$R$31+A$19*$S55/$S$31+A$20*$T55/$T$31+A$21*$U55/$U$31+A$22*$V55/$V$31+A$23*$W55/$W$31+A$24*$X55/$X$31+A$25*$Y55/$Y$31+A$26*$Z55/$Z$31+A$27*$AA55/$AA$31+A$28*$AB55/$AB$31+A$29*$AC55/$AC$31+A$30*$AD55/$AD$31)</f>
        <v>0.258407985293975</v>
      </c>
      <c r="B56" s="4" t="n">
        <f aca="false">1-$AF$16+$AF$16*(B$1*$A55/$A$31+B$2*$B55/$B$31+B$3*$C55/$C$31+B$4*$D55/$D$31+B$5*$E55/$E$31+B$6*$F55/$F$31+B$7*$G55/$G$31+B$8*$H55/$H$31+B$9*$I55/$I$31+B$10*$J55/$J$31+B$11*$K55/$K$31+B$12*$L55/$L$31+B$13*$M55/$M$31+B$14*$N55/$N$31+B$15*$O55/$O$31+B$16*$P55/$P$31+B$17*$Q55/$Q$31+B$18*$R55/$R$31+B$19*$S55/$S$31+B$20*$T55/$T$31+B$21*$U55/$U$31+B$22*$V55/$V$31+B$23*$W55/$W$31+B$24*$X55/$X$31+B$25*$Y55/$Y$31+B$26*$Z55/$Z$31+B$27*$AA55/$AA$31+B$28*$AB55/$AB$31+B$29*$AC55/$AC$31+B$30*$AD55/$AD$31)</f>
        <v>0.63152450087873</v>
      </c>
      <c r="C56" s="4" t="n">
        <f aca="false">1-$AF$16+$AF$16*(C$1*$A55/$A$31+C$2*$B55/$B$31+C$3*$C55/$C$31+C$4*$D55/$D$31+C$5*$E55/$E$31+C$6*$F55/$F$31+C$7*$G55/$G$31+C$8*$H55/$H$31+C$9*$I55/$I$31+C$10*$J55/$J$31+C$11*$K55/$K$31+C$12*$L55/$L$31+C$13*$M55/$M$31+C$14*$N55/$N$31+C$15*$O55/$O$31+C$16*$P55/$P$31+C$17*$Q55/$Q$31+C$18*$R55/$R$31+C$19*$S55/$S$31+C$20*$T55/$T$31+C$21*$U55/$U$31+C$22*$V55/$V$31+C$23*$W55/$W$31+C$24*$X55/$X$31+C$25*$Y55/$Y$31+C$26*$Z55/$Z$31+C$27*$AA55/$AA$31+C$28*$AB55/$AB$31+C$29*$AC55/$AC$31+C$30*$AD55/$AD$31)</f>
        <v>0.997883426069527</v>
      </c>
      <c r="D56" s="4" t="n">
        <f aca="false">1-$AF$16+$AF$16*(D$1*$A55/$A$31+D$2*$B55/$B$31+D$3*$C55/$C$31+D$4*$D55/$D$31+D$5*$E55/$E$31+D$6*$F55/$F$31+D$7*$G55/$G$31+D$8*$H55/$H$31+D$9*$I55/$I$31+D$10*$J55/$J$31+D$11*$K55/$K$31+D$12*$L55/$L$31+D$13*$M55/$M$31+D$14*$N55/$N$31+D$15*$O55/$O$31+D$16*$P55/$P$31+D$17*$Q55/$Q$31+D$18*$R55/$R$31+D$19*$S55/$S$31+D$20*$T55/$T$31+D$21*$U55/$U$31+D$22*$V55/$V$31+D$23*$W55/$W$31+D$24*$X55/$X$31+D$25*$Y55/$Y$31+D$26*$Z55/$Z$31+D$27*$AA55/$AA$31+D$28*$AB55/$AB$31+D$29*$AC55/$AC$31+D$30*$AD55/$AD$31)</f>
        <v>1.95302393734922</v>
      </c>
      <c r="E56" s="4" t="n">
        <f aca="false">1-$AF$16+$AF$16*(E$1*$A55/$A$31+E$2*$B55/$B$31+E$3*$C55/$C$31+E$4*$D55/$D$31+E$5*$E55/$E$31+E$6*$F55/$F$31+E$7*$G55/$G$31+E$8*$H55/$H$31+E$9*$I55/$I$31+E$10*$J55/$J$31+E$11*$K55/$K$31+E$12*$L55/$L$31+E$13*$M55/$M$31+E$14*$N55/$N$31+E$15*$O55/$O$31+E$16*$P55/$P$31+E$17*$Q55/$Q$31+E$18*$R55/$R$31+E$19*$S55/$S$31+E$20*$T55/$T$31+E$21*$U55/$U$31+E$22*$V55/$V$31+E$23*$W55/$W$31+E$24*$X55/$X$31+E$25*$Y55/$Y$31+E$26*$Z55/$Z$31+E$27*$AA55/$AA$31+E$28*$AB55/$AB$31+E$29*$AC55/$AC$31+E$30*$AD55/$AD$31)</f>
        <v>0.592143468504425</v>
      </c>
      <c r="F56" s="4" t="n">
        <f aca="false">1-$AF$16+$AF$16*(F$1*$A55/$A$31+F$2*$B55/$B$31+F$3*$C55/$C$31+F$4*$D55/$D$31+F$5*$E55/$E$31+F$6*$F55/$F$31+F$7*$G55/$G$31+F$8*$H55/$H$31+F$9*$I55/$I$31+F$10*$J55/$J$31+F$11*$K55/$K$31+F$12*$L55/$L$31+F$13*$M55/$M$31+F$14*$N55/$N$31+F$15*$O55/$O$31+F$16*$P55/$P$31+F$17*$Q55/$Q$31+F$18*$R55/$R$31+F$19*$S55/$S$31+F$20*$T55/$T$31+F$21*$U55/$U$31+F$22*$V55/$V$31+F$23*$W55/$W$31+F$24*$X55/$X$31+F$25*$Y55/$Y$31+F$26*$Z55/$Z$31+F$27*$AA55/$AA$31+F$28*$AB55/$AB$31+F$29*$AC55/$AC$31+F$30*$AD55/$AD$31)</f>
        <v>0.509806891258984</v>
      </c>
      <c r="G56" s="4" t="n">
        <f aca="false">1-$AF$16+$AF$16*(G$1*$A55/$A$31+G$2*$B55/$B$31+G$3*$C55/$C$31+G$4*$D55/$D$31+G$5*$E55/$E$31+G$6*$F55/$F$31+G$7*$G55/$G$31+G$8*$H55/$H$31+G$9*$I55/$I$31+G$10*$J55/$J$31+G$11*$K55/$K$31+G$12*$L55/$L$31+G$13*$M55/$M$31+G$14*$N55/$N$31+G$15*$O55/$O$31+G$16*$P55/$P$31+G$17*$Q55/$Q$31+G$18*$R55/$R$31+G$19*$S55/$S$31+G$20*$T55/$T$31+G$21*$U55/$U$31+G$22*$V55/$V$31+G$23*$W55/$W$31+G$24*$X55/$X$31+G$25*$Y55/$Y$31+G$26*$Z55/$Z$31+G$27*$AA55/$AA$31+G$28*$AB55/$AB$31+G$29*$AC55/$AC$31+G$30*$AD55/$AD$31)</f>
        <v>0.399060821447365</v>
      </c>
      <c r="H56" s="4" t="n">
        <f aca="false">1-$AF$16+$AF$16*(H$1*$A55/$A$31+H$2*$B55/$B$31+H$3*$C55/$C$31+H$4*$D55/$D$31+H$5*$E55/$E$31+H$6*$F55/$F$31+H$7*$G55/$G$31+H$8*$H55/$H$31+H$9*$I55/$I$31+H$10*$J55/$J$31+H$11*$K55/$K$31+H$12*$L55/$L$31+H$13*$M55/$M$31+H$14*$N55/$N$31+H$15*$O55/$O$31+H$16*$P55/$P$31+H$17*$Q55/$Q$31+H$18*$R55/$R$31+H$19*$S55/$S$31+H$20*$T55/$T$31+H$21*$U55/$U$31+H$22*$V55/$V$31+H$23*$W55/$W$31+H$24*$X55/$X$31+H$25*$Y55/$Y$31+H$26*$Z55/$Z$31+H$27*$AA55/$AA$31+H$28*$AB55/$AB$31+H$29*$AC55/$AC$31+H$30*$AD55/$AD$31)</f>
        <v>1.26984126984127</v>
      </c>
      <c r="I56" s="4" t="n">
        <f aca="false">1-$AF$16+$AF$16*(I$1*$A55/$A$31+I$2*$B55/$B$31+I$3*$C55/$C$31+I$4*$D55/$D$31+I$5*$E55/$E$31+I$6*$F55/$F$31+I$7*$G55/$G$31+I$8*$H55/$H$31+I$9*$I55/$I$31+I$10*$J55/$J$31+I$11*$K55/$K$31+I$12*$L55/$L$31+I$13*$M55/$M$31+I$14*$N55/$N$31+I$15*$O55/$O$31+I$16*$P55/$P$31+I$17*$Q55/$Q$31+I$18*$R55/$R$31+I$19*$S55/$S$31+I$20*$T55/$T$31+I$21*$U55/$U$31+I$22*$V55/$V$31+I$23*$W55/$W$31+I$24*$X55/$X$31+I$25*$Y55/$Y$31+I$26*$Z55/$Z$31+I$27*$AA55/$AA$31+I$28*$AB55/$AB$31+I$29*$AC55/$AC$31+I$30*$AD55/$AD$31)</f>
        <v>0.487159991580985</v>
      </c>
      <c r="J56" s="4" t="n">
        <f aca="false">1-$AF$16+$AF$16*(J$1*$A55/$A$31+J$2*$B55/$B$31+J$3*$C55/$C$31+J$4*$D55/$D$31+J$5*$E55/$E$31+J$6*$F55/$F$31+J$7*$G55/$G$31+J$8*$H55/$H$31+J$9*$I55/$I$31+J$10*$J55/$J$31+J$11*$K55/$K$31+J$12*$L55/$L$31+J$13*$M55/$M$31+J$14*$N55/$N$31+J$15*$O55/$O$31+J$16*$P55/$P$31+J$17*$Q55/$Q$31+J$18*$R55/$R$31+J$19*$S55/$S$31+J$20*$T55/$T$31+J$21*$U55/$U$31+J$22*$V55/$V$31+J$23*$W55/$W$31+J$24*$X55/$X$31+J$25*$Y55/$Y$31+J$26*$Z55/$Z$31+J$27*$AA55/$AA$31+J$28*$AB55/$AB$31+J$29*$AC55/$AC$31+J$30*$AD55/$AD$31)</f>
        <v>0.285713770495778</v>
      </c>
      <c r="K56" s="4" t="n">
        <f aca="false">1-$AF$16+$AF$16*(K$1*$A55/$A$31+K$2*$B55/$B$31+K$3*$C55/$C$31+K$4*$D55/$D$31+K$5*$E55/$E$31+K$6*$F55/$F$31+K$7*$G55/$G$31+K$8*$H55/$H$31+K$9*$I55/$I$31+K$10*$J55/$J$31+K$11*$K55/$K$31+K$12*$L55/$L$31+K$13*$M55/$M$31+K$14*$N55/$N$31+K$15*$O55/$O$31+K$16*$P55/$P$31+K$17*$Q55/$Q$31+K$18*$R55/$R$31+K$19*$S55/$S$31+K$20*$T55/$T$31+K$21*$U55/$U$31+K$22*$V55/$V$31+K$23*$W55/$W$31+K$24*$X55/$X$31+K$25*$Y55/$Y$31+K$26*$Z55/$Z$31+K$27*$AA55/$AA$31+K$28*$AB55/$AB$31+K$29*$AC55/$AC$31+K$30*$AD55/$AD$31)</f>
        <v>1.14587549019468</v>
      </c>
      <c r="L56" s="4" t="n">
        <f aca="false">1-$AF$16+$AF$16*(L$1*$A55/$A$31+L$2*$B55/$B$31+L$3*$C55/$C$31+L$4*$D55/$D$31+L$5*$E55/$E$31+L$6*$F55/$F$31+L$7*$G55/$G$31+L$8*$H55/$H$31+L$9*$I55/$I$31+L$10*$J55/$J$31+L$11*$K55/$K$31+L$12*$L55/$L$31+L$13*$M55/$M$31+L$14*$N55/$N$31+L$15*$O55/$O$31+L$16*$P55/$P$31+L$17*$Q55/$Q$31+L$18*$R55/$R$31+L$19*$S55/$S$31+L$20*$T55/$T$31+L$21*$U55/$U$31+L$22*$V55/$V$31+L$23*$W55/$W$31+L$24*$X55/$X$31+L$25*$Y55/$Y$31+L$26*$Z55/$Z$31+L$27*$AA55/$AA$31+L$28*$AB55/$AB$31+L$29*$AC55/$AC$31+L$30*$AD55/$AD$31)</f>
        <v>0.384937175125861</v>
      </c>
      <c r="M56" s="4" t="n">
        <f aca="false">1-$AF$16+$AF$16*(M$1*$A55/$A$31+M$2*$B55/$B$31+M$3*$C55/$C$31+M$4*$D55/$D$31+M$5*$E55/$E$31+M$6*$F55/$F$31+M$7*$G55/$G$31+M$8*$H55/$H$31+M$9*$I55/$I$31+M$10*$J55/$J$31+M$11*$K55/$K$31+M$12*$L55/$L$31+M$13*$M55/$M$31+M$14*$N55/$N$31+M$15*$O55/$O$31+M$16*$P55/$P$31+M$17*$Q55/$Q$31+M$18*$R55/$R$31+M$19*$S55/$S$31+M$20*$T55/$T$31+M$21*$U55/$U$31+M$22*$V55/$V$31+M$23*$W55/$W$31+M$24*$X55/$X$31+M$25*$Y55/$Y$31+M$26*$Z55/$Z$31+M$27*$AA55/$AA$31+M$28*$AB55/$AB$31+M$29*$AC55/$AC$31+M$30*$AD55/$AD$31)</f>
        <v>0.285364370061988</v>
      </c>
      <c r="N56" s="4" t="n">
        <f aca="false">1-$AF$16+$AF$16*(N$1*$A55/$A$31+N$2*$B55/$B$31+N$3*$C55/$C$31+N$4*$D55/$D$31+N$5*$E55/$E$31+N$6*$F55/$F$31+N$7*$G55/$G$31+N$8*$H55/$H$31+N$9*$I55/$I$31+N$10*$J55/$J$31+N$11*$K55/$K$31+N$12*$L55/$L$31+N$13*$M55/$M$31+N$14*$N55/$N$31+N$15*$O55/$O$31+N$16*$P55/$P$31+N$17*$Q55/$Q$31+N$18*$R55/$R$31+N$19*$S55/$S$31+N$20*$T55/$T$31+N$21*$U55/$U$31+N$22*$V55/$V$31+N$23*$W55/$W$31+N$24*$X55/$X$31+N$25*$Y55/$Y$31+N$26*$Z55/$Z$31+N$27*$AA55/$AA$31+N$28*$AB55/$AB$31+N$29*$AC55/$AC$31+N$30*$AD55/$AD$31)</f>
        <v>3.37460716454261</v>
      </c>
      <c r="O56" s="4" t="n">
        <f aca="false">1-$AF$16+$AF$16*(O$1*$A55/$A$31+O$2*$B55/$B$31+O$3*$C55/$C$31+O$4*$D55/$D$31+O$5*$E55/$E$31+O$6*$F55/$F$31+O$7*$G55/$G$31+O$8*$H55/$H$31+O$9*$I55/$I$31+O$10*$J55/$J$31+O$11*$K55/$K$31+O$12*$L55/$L$31+O$13*$M55/$M$31+O$14*$N55/$N$31+O$15*$O55/$O$31+O$16*$P55/$P$31+O$17*$Q55/$Q$31+O$18*$R55/$R$31+O$19*$S55/$S$31+O$20*$T55/$T$31+O$21*$U55/$U$31+O$22*$V55/$V$31+O$23*$W55/$W$31+O$24*$X55/$X$31+O$25*$Y55/$Y$31+O$26*$Z55/$Z$31+O$27*$AA55/$AA$31+O$28*$AB55/$AB$31+O$29*$AC55/$AC$31+O$30*$AD55/$AD$31)</f>
        <v>0.449016566037175</v>
      </c>
      <c r="P56" s="4" t="n">
        <f aca="false">1-$AF$16+$AF$16*(P$1*$A55/$A$31+P$2*$B55/$B$31+P$3*$C55/$C$31+P$4*$D55/$D$31+P$5*$E55/$E$31+P$6*$F55/$F$31+P$7*$G55/$G$31+P$8*$H55/$H$31+P$9*$I55/$I$31+P$10*$J55/$J$31+P$11*$K55/$K$31+P$12*$L55/$L$31+P$13*$M55/$M$31+P$14*$N55/$N$31+P$15*$O55/$O$31+P$16*$P55/$P$31+P$17*$Q55/$Q$31+P$18*$R55/$R$31+P$19*$S55/$S$31+P$20*$T55/$T$31+P$21*$U55/$U$31+P$22*$V55/$V$31+P$23*$W55/$W$31+P$24*$X55/$X$31+P$25*$Y55/$Y$31+P$26*$Z55/$Z$31+P$27*$AA55/$AA$31+P$28*$AB55/$AB$31+P$29*$AC55/$AC$31+P$30*$AD55/$AD$31)</f>
        <v>0.97312670604492</v>
      </c>
      <c r="Q56" s="4" t="n">
        <f aca="false">1-$AF$16+$AF$16*(Q$1*$A55/$A$31+Q$2*$B55/$B$31+Q$3*$C55/$C$31+Q$4*$D55/$D$31+Q$5*$E55/$E$31+Q$6*$F55/$F$31+Q$7*$G55/$G$31+Q$8*$H55/$H$31+Q$9*$I55/$I$31+Q$10*$J55/$J$31+Q$11*$K55/$K$31+Q$12*$L55/$L$31+Q$13*$M55/$M$31+Q$14*$N55/$N$31+Q$15*$O55/$O$31+Q$16*$P55/$P$31+Q$17*$Q55/$Q$31+Q$18*$R55/$R$31+Q$19*$S55/$S$31+Q$20*$T55/$T$31+Q$21*$U55/$U$31+Q$22*$V55/$V$31+Q$23*$W55/$W$31+Q$24*$X55/$X$31+Q$25*$Y55/$Y$31+Q$26*$Z55/$Z$31+Q$27*$AA55/$AA$31+Q$28*$AB55/$AB$31+Q$29*$AC55/$AC$31+Q$30*$AD55/$AD$31)</f>
        <v>0.190476190476192</v>
      </c>
      <c r="R56" s="4" t="n">
        <f aca="false">1-$AF$16+$AF$16*(R$1*$A55/$A$31+R$2*$B55/$B$31+R$3*$C55/$C$31+R$4*$D55/$D$31+R$5*$E55/$E$31+R$6*$F55/$F$31+R$7*$G55/$G$31+R$8*$H55/$H$31+R$9*$I55/$I$31+R$10*$J55/$J$31+R$11*$K55/$K$31+R$12*$L55/$L$31+R$13*$M55/$M$31+R$14*$N55/$N$31+R$15*$O55/$O$31+R$16*$P55/$P$31+R$17*$Q55/$Q$31+R$18*$R55/$R$31+R$19*$S55/$S$31+R$20*$T55/$T$31+R$21*$U55/$U$31+R$22*$V55/$V$31+R$23*$W55/$W$31+R$24*$X55/$X$31+R$25*$Y55/$Y$31+R$26*$Z55/$Z$31+R$27*$AA55/$AA$31+R$28*$AB55/$AB$31+R$29*$AC55/$AC$31+R$30*$AD55/$AD$31)</f>
        <v>0.579884132666056</v>
      </c>
      <c r="S56" s="4" t="n">
        <f aca="false">1-$AF$16+$AF$16*(S$1*$A55/$A$31+S$2*$B55/$B$31+S$3*$C55/$C$31+S$4*$D55/$D$31+S$5*$E55/$E$31+S$6*$F55/$F$31+S$7*$G55/$G$31+S$8*$H55/$H$31+S$9*$I55/$I$31+S$10*$J55/$J$31+S$11*$K55/$K$31+S$12*$L55/$L$31+S$13*$M55/$M$31+S$14*$N55/$N$31+S$15*$O55/$O$31+S$16*$P55/$P$31+S$17*$Q55/$Q$31+S$18*$R55/$R$31+S$19*$S55/$S$31+S$20*$T55/$T$31+S$21*$U55/$U$31+S$22*$V55/$V$31+S$23*$W55/$W$31+S$24*$X55/$X$31+S$25*$Y55/$Y$31+S$26*$Z55/$Z$31+S$27*$AA55/$AA$31+S$28*$AB55/$AB$31+S$29*$AC55/$AC$31+S$30*$AD55/$AD$31)</f>
        <v>0.216676527380696</v>
      </c>
      <c r="T56" s="4" t="n">
        <f aca="false">1-$AF$16+$AF$16*(T$1*$A55/$A$31+T$2*$B55/$B$31+T$3*$C55/$C$31+T$4*$D55/$D$31+T$5*$E55/$E$31+T$6*$F55/$F$31+T$7*$G55/$G$31+T$8*$H55/$H$31+T$9*$I55/$I$31+T$10*$J55/$J$31+T$11*$K55/$K$31+T$12*$L55/$L$31+T$13*$M55/$M$31+T$14*$N55/$N$31+T$15*$O55/$O$31+T$16*$P55/$P$31+T$17*$Q55/$Q$31+T$18*$R55/$R$31+T$19*$S55/$S$31+T$20*$T55/$T$31+T$21*$U55/$U$31+T$22*$V55/$V$31+T$23*$W55/$W$31+T$24*$X55/$X$31+T$25*$Y55/$Y$31+T$26*$Z55/$Z$31+T$27*$AA55/$AA$31+T$28*$AB55/$AB$31+T$29*$AC55/$AC$31+T$30*$AD55/$AD$31)</f>
        <v>0.229072715243871</v>
      </c>
      <c r="U56" s="4" t="n">
        <f aca="false">1-$AF$16+$AF$16*(U$1*$A55/$A$31+U$2*$B55/$B$31+U$3*$C55/$C$31+U$4*$D55/$D$31+U$5*$E55/$E$31+U$6*$F55/$F$31+U$7*$G55/$G$31+U$8*$H55/$H$31+U$9*$I55/$I$31+U$10*$J55/$J$31+U$11*$K55/$K$31+U$12*$L55/$L$31+U$13*$M55/$M$31+U$14*$N55/$N$31+U$15*$O55/$O$31+U$16*$P55/$P$31+U$17*$Q55/$Q$31+U$18*$R55/$R$31+U$19*$S55/$S$31+U$20*$T55/$T$31+U$21*$U55/$U$31+U$22*$V55/$V$31+U$23*$W55/$W$31+U$24*$X55/$X$31+U$25*$Y55/$Y$31+U$26*$Z55/$Z$31+U$27*$AA55/$AA$31+U$28*$AB55/$AB$31+U$29*$AC55/$AC$31+U$30*$AD55/$AD$31)</f>
        <v>0.710760352194641</v>
      </c>
      <c r="V56" s="4" t="n">
        <f aca="false">1-$AF$16+$AF$16*(V$1*$A55/$A$31+V$2*$B55/$B$31+V$3*$C55/$C$31+V$4*$D55/$D$31+V$5*$E55/$E$31+V$6*$F55/$F$31+V$7*$G55/$G$31+V$8*$H55/$H$31+V$9*$I55/$I$31+V$10*$J55/$J$31+V$11*$K55/$K$31+V$12*$L55/$L$31+V$13*$M55/$M$31+V$14*$N55/$N$31+V$15*$O55/$O$31+V$16*$P55/$P$31+V$17*$Q55/$Q$31+V$18*$R55/$R$31+V$19*$S55/$S$31+V$20*$T55/$T$31+V$21*$U55/$U$31+V$22*$V55/$V$31+V$23*$W55/$W$31+V$24*$X55/$X$31+V$25*$Y55/$Y$31+V$26*$Z55/$Z$31+V$27*$AA55/$AA$31+V$28*$AB55/$AB$31+V$29*$AC55/$AC$31+V$30*$AD55/$AD$31)</f>
        <v>0.517308417870051</v>
      </c>
      <c r="W56" s="4" t="n">
        <f aca="false">1-$AF$16+$AF$16*(W$1*$A55/$A$31+W$2*$B55/$B$31+W$3*$C55/$C$31+W$4*$D55/$D$31+W$5*$E55/$E$31+W$6*$F55/$F$31+W$7*$G55/$G$31+W$8*$H55/$H$31+W$9*$I55/$I$31+W$10*$J55/$J$31+W$11*$K55/$K$31+W$12*$L55/$L$31+W$13*$M55/$M$31+W$14*$N55/$N$31+W$15*$O55/$O$31+W$16*$P55/$P$31+W$17*$Q55/$Q$31+W$18*$R55/$R$31+W$19*$S55/$S$31+W$20*$T55/$T$31+W$21*$U55/$U$31+W$22*$V55/$V$31+W$23*$W55/$W$31+W$24*$X55/$X$31+W$25*$Y55/$Y$31+W$26*$Z55/$Z$31+W$27*$AA55/$AA$31+W$28*$AB55/$AB$31+W$29*$AC55/$AC$31+W$30*$AD55/$AD$31)</f>
        <v>5.96141328501021</v>
      </c>
      <c r="X56" s="4" t="n">
        <f aca="false">1-$AF$16+$AF$16*(X$1*$A55/$A$31+X$2*$B55/$B$31+X$3*$C55/$C$31+X$4*$D55/$D$31+X$5*$E55/$E$31+X$6*$F55/$F$31+X$7*$G55/$G$31+X$8*$H55/$H$31+X$9*$I55/$I$31+X$10*$J55/$J$31+X$11*$K55/$K$31+X$12*$L55/$L$31+X$13*$M55/$M$31+X$14*$N55/$N$31+X$15*$O55/$O$31+X$16*$P55/$P$31+X$17*$Q55/$Q$31+X$18*$R55/$R$31+X$19*$S55/$S$31+X$20*$T55/$T$31+X$21*$U55/$U$31+X$22*$V55/$V$31+X$23*$W55/$W$31+X$24*$X55/$X$31+X$25*$Y55/$Y$31+X$26*$Z55/$Z$31+X$27*$AA55/$AA$31+X$28*$AB55/$AB$31+X$29*$AC55/$AC$31+X$30*$AD55/$AD$31)</f>
        <v>0.275184389657835</v>
      </c>
      <c r="Y56" s="4" t="n">
        <f aca="false">1-$AF$16+$AF$16*(Y$1*$A55/$A$31+Y$2*$B55/$B$31+Y$3*$C55/$C$31+Y$4*$D55/$D$31+Y$5*$E55/$E$31+Y$6*$F55/$F$31+Y$7*$G55/$G$31+Y$8*$H55/$H$31+Y$9*$I55/$I$31+Y$10*$J55/$J$31+Y$11*$K55/$K$31+Y$12*$L55/$L$31+Y$13*$M55/$M$31+Y$14*$N55/$N$31+Y$15*$O55/$O$31+Y$16*$P55/$P$31+Y$17*$Q55/$Q$31+Y$18*$R55/$R$31+Y$19*$S55/$S$31+Y$20*$T55/$T$31+Y$21*$U55/$U$31+Y$22*$V55/$V$31+Y$23*$W55/$W$31+Y$24*$X55/$X$31+Y$25*$Y55/$Y$31+Y$26*$Z55/$Z$31+Y$27*$AA55/$AA$31+Y$28*$AB55/$AB$31+Y$29*$AC55/$AC$31+Y$30*$AD55/$AD$31)</f>
        <v>0.190476190476192</v>
      </c>
      <c r="Z56" s="4" t="n">
        <f aca="false">1-$AF$16+$AF$16*(Z$1*$A55/$A$31+Z$2*$B55/$B$31+Z$3*$C55/$C$31+Z$4*$D55/$D$31+Z$5*$E55/$E$31+Z$6*$F55/$F$31+Z$7*$G55/$G$31+Z$8*$H55/$H$31+Z$9*$I55/$I$31+Z$10*$J55/$J$31+Z$11*$K55/$K$31+Z$12*$L55/$L$31+Z$13*$M55/$M$31+Z$14*$N55/$N$31+Z$15*$O55/$O$31+Z$16*$P55/$P$31+Z$17*$Q55/$Q$31+Z$18*$R55/$R$31+Z$19*$S55/$S$31+Z$20*$T55/$T$31+Z$21*$U55/$U$31+Z$22*$V55/$V$31+Z$23*$W55/$W$31+Z$24*$X55/$X$31+Z$25*$Y55/$Y$31+Z$26*$Z55/$Z$31+Z$27*$AA55/$AA$31+Z$28*$AB55/$AB$31+Z$29*$AC55/$AC$31+Z$30*$AD55/$AD$31)</f>
        <v>2.94749821670379</v>
      </c>
      <c r="AA56" s="4" t="n">
        <f aca="false">1-$AF$16+$AF$16*(AA$1*$A55/$A$31+AA$2*$B55/$B$31+AA$3*$C55/$C$31+AA$4*$D55/$D$31+AA$5*$E55/$E$31+AA$6*$F55/$F$31+AA$7*$G55/$G$31+AA$8*$H55/$H$31+AA$9*$I55/$I$31+AA$10*$J55/$J$31+AA$11*$K55/$K$31+AA$12*$L55/$L$31+AA$13*$M55/$M$31+AA$14*$N55/$N$31+AA$15*$O55/$O$31+AA$16*$P55/$P$31+AA$17*$Q55/$Q$31+AA$18*$R55/$R$31+AA$19*$S55/$S$31+AA$20*$T55/$T$31+AA$21*$U55/$U$31+AA$22*$V55/$V$31+AA$23*$W55/$W$31+AA$24*$X55/$X$31+AA$25*$Y55/$Y$31+AA$26*$Z55/$Z$31+AA$27*$AA55/$AA$31+AA$28*$AB55/$AB$31+AA$29*$AC55/$AC$31+AA$30*$AD55/$AD$31)</f>
        <v>1.06662021263248</v>
      </c>
      <c r="AB56" s="4" t="n">
        <f aca="false">1-$AF$16+$AF$16*(AB$1*$A55/$A$31+AB$2*$B55/$B$31+AB$3*$C55/$C$31+AB$4*$D55/$D$31+AB$5*$E55/$E$31+AB$6*$F55/$F$31+AB$7*$G55/$G$31+AB$8*$H55/$H$31+AB$9*$I55/$I$31+AB$10*$J55/$J$31+AB$11*$K55/$K$31+AB$12*$L55/$L$31+AB$13*$M55/$M$31+AB$14*$N55/$N$31+AB$15*$O55/$O$31+AB$16*$P55/$P$31+AB$17*$Q55/$Q$31+AB$18*$R55/$R$31+AB$19*$S55/$S$31+AB$20*$T55/$T$31+AB$21*$U55/$U$31+AB$22*$V55/$V$31+AB$23*$W55/$W$31+AB$24*$X55/$X$31+AB$25*$Y55/$Y$31+AB$26*$Z55/$Z$31+AB$27*$AA55/$AA$31+AB$28*$AB55/$AB$31+AB$29*$AC55/$AC$31+AB$30*$AD55/$AD$31)</f>
        <v>1.03904527832016</v>
      </c>
      <c r="AC56" s="4" t="n">
        <f aca="false">1-$AF$16+$AF$16*(AC$1*$A55/$A$31+AC$2*$B55/$B$31+AC$3*$C55/$C$31+AC$4*$D55/$D$31+AC$5*$E55/$E$31+AC$6*$F55/$F$31+AC$7*$G55/$G$31+AC$8*$H55/$H$31+AC$9*$I55/$I$31+AC$10*$J55/$J$31+AC$11*$K55/$K$31+AC$12*$L55/$L$31+AC$13*$M55/$M$31+AC$14*$N55/$N$31+AC$15*$O55/$O$31+AC$16*$P55/$P$31+AC$17*$Q55/$Q$31+AC$18*$R55/$R$31+AC$19*$S55/$S$31+AC$20*$T55/$T$31+AC$21*$U55/$U$31+AC$22*$V55/$V$31+AC$23*$W55/$W$31+AC$24*$X55/$X$31+AC$25*$Y55/$Y$31+AC$26*$Z55/$Z$31+AC$27*$AA55/$AA$31+AC$28*$AB55/$AB$31+AC$29*$AC55/$AC$31+AC$30*$AD55/$AD$31)</f>
        <v>1.03904527832016</v>
      </c>
      <c r="AD56" s="4" t="n">
        <f aca="false">1-$AF$16+$AF$16*(AD$1*$A55/$A$31+AD$2*$B55/$B$31+AD$3*$C55/$C$31+AD$4*$D55/$D$31+AD$5*$E55/$E$31+AD$6*$F55/$F$31+AD$7*$G55/$G$31+AD$8*$H55/$H$31+AD$9*$I55/$I$31+AD$10*$J55/$J$31+AD$11*$K55/$K$31+AD$12*$L55/$L$31+AD$13*$M55/$M$31+AD$14*$N55/$N$31+AD$15*$O55/$O$31+AD$16*$P55/$P$31+AD$17*$Q55/$Q$31+AD$18*$R55/$R$31+AD$19*$S55/$S$31+AD$20*$T55/$T$31+AD$21*$U55/$U$31+AD$22*$V55/$V$31+AD$23*$W55/$W$31+AD$24*$X55/$X$31+AD$25*$Y55/$Y$31+AD$26*$Z55/$Z$31+AD$27*$AA55/$AA$31+AD$28*$AB55/$AB$31+AD$29*$AC55/$AC$31+AD$30*$AD55/$AD$31)</f>
        <v>1.03904527832016</v>
      </c>
      <c r="AE56" s="4" t="n">
        <f aca="false">SUM(A56:AD56)</f>
        <v>30</v>
      </c>
      <c r="AF56" s="5" t="n">
        <v>22</v>
      </c>
    </row>
    <row r="57" customFormat="false" ht="9.95" hidden="false" customHeight="true" outlineLevel="0" collapsed="false">
      <c r="A57" s="4" t="n">
        <f aca="false">1-$AF$16+$AF$16*(A$1*$A56/$A$31+A$2*$B56/$B$31+A$3*$C56/$C$31+A$4*$D56/$D$31+A$5*$E56/$E$31+A$6*$F56/$F$31+A$7*$G56/$G$31+A$8*$H56/$H$31+A$9*$I56/$I$31+A$10*$J56/$J$31+A$11*$K56/$K$31+A$12*$L56/$L$31+A$13*$M56/$M$31+A$14*$N56/$N$31+A$15*$O56/$O$31+A$16*$P56/$P$31+A$17*$Q56/$Q$31+A$18*$R56/$R$31+A$19*$S56/$S$31+A$20*$T56/$T$31+A$21*$U56/$U$31+A$22*$V56/$V$31+A$23*$W56/$W$31+A$24*$X56/$X$31+A$25*$Y56/$Y$31+A$26*$Z56/$Z$31+A$27*$AA56/$AA$31+A$28*$AB56/$AB$31+A$29*$AC56/$AC$31+A$30*$AD56/$AD$31)</f>
        <v>0.258406064798892</v>
      </c>
      <c r="B57" s="4" t="n">
        <f aca="false">1-$AF$16+$AF$16*(B$1*$A56/$A$31+B$2*$B56/$B$31+B$3*$C56/$C$31+B$4*$D56/$D$31+B$5*$E56/$E$31+B$6*$F56/$F$31+B$7*$G56/$G$31+B$8*$H56/$H$31+B$9*$I56/$I$31+B$10*$J56/$J$31+B$11*$K56/$K$31+B$12*$L56/$L$31+B$13*$M56/$M$31+B$14*$N56/$N$31+B$15*$O56/$O$31+B$16*$P56/$P$31+B$17*$Q56/$Q$31+B$18*$R56/$R$31+B$19*$S56/$S$31+B$20*$T56/$T$31+B$21*$U56/$U$31+B$22*$V56/$V$31+B$23*$W56/$W$31+B$24*$X56/$X$31+B$25*$Y56/$Y$31+B$26*$Z56/$Z$31+B$27*$AA56/$AA$31+B$28*$AB56/$AB$31+B$29*$AC56/$AC$31+B$30*$AD56/$AD$31)</f>
        <v>0.631509904218415</v>
      </c>
      <c r="C57" s="4" t="n">
        <f aca="false">1-$AF$16+$AF$16*(C$1*$A56/$A$31+C$2*$B56/$B$31+C$3*$C56/$C$31+C$4*$D56/$D$31+C$5*$E56/$E$31+C$6*$F56/$F$31+C$7*$G56/$G$31+C$8*$H56/$H$31+C$9*$I56/$I$31+C$10*$J56/$J$31+C$11*$K56/$K$31+C$12*$L56/$L$31+C$13*$M56/$M$31+C$14*$N56/$N$31+C$15*$O56/$O$31+C$16*$P56/$P$31+C$17*$Q56/$Q$31+C$18*$R56/$R$31+C$19*$S56/$S$31+C$20*$T56/$T$31+C$21*$U56/$U$31+C$22*$V56/$V$31+C$23*$W56/$W$31+C$24*$X56/$X$31+C$25*$Y56/$Y$31+C$26*$Z56/$Z$31+C$27*$AA56/$AA$31+C$28*$AB56/$AB$31+C$29*$AC56/$AC$31+C$30*$AD56/$AD$31)</f>
        <v>0.99783701985107</v>
      </c>
      <c r="D57" s="4" t="n">
        <f aca="false">1-$AF$16+$AF$16*(D$1*$A56/$A$31+D$2*$B56/$B$31+D$3*$C56/$C$31+D$4*$D56/$D$31+D$5*$E56/$E$31+D$6*$F56/$F$31+D$7*$G56/$G$31+D$8*$H56/$H$31+D$9*$I56/$I$31+D$10*$J56/$J$31+D$11*$K56/$K$31+D$12*$L56/$L$31+D$13*$M56/$M$31+D$14*$N56/$N$31+D$15*$O56/$O$31+D$16*$P56/$P$31+D$17*$Q56/$Q$31+D$18*$R56/$R$31+D$19*$S56/$S$31+D$20*$T56/$T$31+D$21*$U56/$U$31+D$22*$V56/$V$31+D$23*$W56/$W$31+D$24*$X56/$X$31+D$25*$Y56/$Y$31+D$26*$Z56/$Z$31+D$27*$AA56/$AA$31+D$28*$AB56/$AB$31+D$29*$AC56/$AC$31+D$30*$AD56/$AD$31)</f>
        <v>1.95303806567231</v>
      </c>
      <c r="E57" s="4" t="n">
        <f aca="false">1-$AF$16+$AF$16*(E$1*$A56/$A$31+E$2*$B56/$B$31+E$3*$C56/$C$31+E$4*$D56/$D$31+E$5*$E56/$E$31+E$6*$F56/$F$31+E$7*$G56/$G$31+E$8*$H56/$H$31+E$9*$I56/$I$31+E$10*$J56/$J$31+E$11*$K56/$K$31+E$12*$L56/$L$31+E$13*$M56/$M$31+E$14*$N56/$N$31+E$15*$O56/$O$31+E$16*$P56/$P$31+E$17*$Q56/$Q$31+E$18*$R56/$R$31+E$19*$S56/$S$31+E$20*$T56/$T$31+E$21*$U56/$U$31+E$22*$V56/$V$31+E$23*$W56/$W$31+E$24*$X56/$X$31+E$25*$Y56/$Y$31+E$26*$Z56/$Z$31+E$27*$AA56/$AA$31+E$28*$AB56/$AB$31+E$29*$AC56/$AC$31+E$30*$AD56/$AD$31)</f>
        <v>0.592136908797553</v>
      </c>
      <c r="F57" s="4" t="n">
        <f aca="false">1-$AF$16+$AF$16*(F$1*$A56/$A$31+F$2*$B56/$B$31+F$3*$C56/$C$31+F$4*$D56/$D$31+F$5*$E56/$E$31+F$6*$F56/$F$31+F$7*$G56/$G$31+F$8*$H56/$H$31+F$9*$I56/$I$31+F$10*$J56/$J$31+F$11*$K56/$K$31+F$12*$L56/$L$31+F$13*$M56/$M$31+F$14*$N56/$N$31+F$15*$O56/$O$31+F$16*$P56/$P$31+F$17*$Q56/$Q$31+F$18*$R56/$R$31+F$19*$S56/$S$31+F$20*$T56/$T$31+F$21*$U56/$U$31+F$22*$V56/$V$31+F$23*$W56/$W$31+F$24*$X56/$X$31+F$25*$Y56/$Y$31+F$26*$Z56/$Z$31+F$27*$AA56/$AA$31+F$28*$AB56/$AB$31+F$29*$AC56/$AC$31+F$30*$AD56/$AD$31)</f>
        <v>0.509798171291524</v>
      </c>
      <c r="G57" s="4" t="n">
        <f aca="false">1-$AF$16+$AF$16*(G$1*$A56/$A$31+G$2*$B56/$B$31+G$3*$C56/$C$31+G$4*$D56/$D$31+G$5*$E56/$E$31+G$6*$F56/$F$31+G$7*$G56/$G$31+G$8*$H56/$H$31+G$9*$I56/$I$31+G$10*$J56/$J$31+G$11*$K56/$K$31+G$12*$L56/$L$31+G$13*$M56/$M$31+G$14*$N56/$N$31+G$15*$O56/$O$31+G$16*$P56/$P$31+G$17*$Q56/$Q$31+G$18*$R56/$R$31+G$19*$S56/$S$31+G$20*$T56/$T$31+G$21*$U56/$U$31+G$22*$V56/$V$31+G$23*$W56/$W$31+G$24*$X56/$X$31+G$25*$Y56/$Y$31+G$26*$Z56/$Z$31+G$27*$AA56/$AA$31+G$28*$AB56/$AB$31+G$29*$AC56/$AC$31+G$30*$AD56/$AD$31)</f>
        <v>0.399051736746632</v>
      </c>
      <c r="H57" s="4" t="n">
        <f aca="false">1-$AF$16+$AF$16*(H$1*$A56/$A$31+H$2*$B56/$B$31+H$3*$C56/$C$31+H$4*$D56/$D$31+H$5*$E56/$E$31+H$6*$F56/$F$31+H$7*$G56/$G$31+H$8*$H56/$H$31+H$9*$I56/$I$31+H$10*$J56/$J$31+H$11*$K56/$K$31+H$12*$L56/$L$31+H$13*$M56/$M$31+H$14*$N56/$N$31+H$15*$O56/$O$31+H$16*$P56/$P$31+H$17*$Q56/$Q$31+H$18*$R56/$R$31+H$19*$S56/$S$31+H$20*$T56/$T$31+H$21*$U56/$U$31+H$22*$V56/$V$31+H$23*$W56/$W$31+H$24*$X56/$X$31+H$25*$Y56/$Y$31+H$26*$Z56/$Z$31+H$27*$AA56/$AA$31+H$28*$AB56/$AB$31+H$29*$AC56/$AC$31+H$30*$AD56/$AD$31)</f>
        <v>1.26984126984127</v>
      </c>
      <c r="I57" s="4" t="n">
        <f aca="false">1-$AF$16+$AF$16*(I$1*$A56/$A$31+I$2*$B56/$B$31+I$3*$C56/$C$31+I$4*$D56/$D$31+I$5*$E56/$E$31+I$6*$F56/$F$31+I$7*$G56/$G$31+I$8*$H56/$H$31+I$9*$I56/$I$31+I$10*$J56/$J$31+I$11*$K56/$K$31+I$12*$L56/$L$31+I$13*$M56/$M$31+I$14*$N56/$N$31+I$15*$O56/$O$31+I$16*$P56/$P$31+I$17*$Q56/$Q$31+I$18*$R56/$R$31+I$19*$S56/$S$31+I$20*$T56/$T$31+I$21*$U56/$U$31+I$22*$V56/$V$31+I$23*$W56/$W$31+I$24*$X56/$X$31+I$25*$Y56/$Y$31+I$26*$Z56/$Z$31+I$27*$AA56/$AA$31+I$28*$AB56/$AB$31+I$29*$AC56/$AC$31+I$30*$AD56/$AD$31)</f>
        <v>0.487152041689212</v>
      </c>
      <c r="J57" s="4" t="n">
        <f aca="false">1-$AF$16+$AF$16*(J$1*$A56/$A$31+J$2*$B56/$B$31+J$3*$C56/$C$31+J$4*$D56/$D$31+J$5*$E56/$E$31+J$6*$F56/$F$31+J$7*$G56/$G$31+J$8*$H56/$H$31+J$9*$I56/$I$31+J$10*$J56/$J$31+J$11*$K56/$K$31+J$12*$L56/$L$31+J$13*$M56/$M$31+J$14*$N56/$N$31+J$15*$O56/$O$31+J$16*$P56/$P$31+J$17*$Q56/$Q$31+J$18*$R56/$R$31+J$19*$S56/$S$31+J$20*$T56/$T$31+J$21*$U56/$U$31+J$22*$V56/$V$31+J$23*$W56/$W$31+J$24*$X56/$X$31+J$25*$Y56/$Y$31+J$26*$Z56/$Z$31+J$27*$AA56/$AA$31+J$28*$AB56/$AB$31+J$29*$AC56/$AC$31+J$30*$AD56/$AD$31)</f>
        <v>0.285712732992563</v>
      </c>
      <c r="K57" s="4" t="n">
        <f aca="false">1-$AF$16+$AF$16*(K$1*$A56/$A$31+K$2*$B56/$B$31+K$3*$C56/$C$31+K$4*$D56/$D$31+K$5*$E56/$E$31+K$6*$F56/$F$31+K$7*$G56/$G$31+K$8*$H56/$H$31+K$9*$I56/$I$31+K$10*$J56/$J$31+K$11*$K56/$K$31+K$12*$L56/$L$31+K$13*$M56/$M$31+K$14*$N56/$N$31+K$15*$O56/$O$31+K$16*$P56/$P$31+K$17*$Q56/$Q$31+K$18*$R56/$R$31+K$19*$S56/$S$31+K$20*$T56/$T$31+K$21*$U56/$U$31+K$22*$V56/$V$31+K$23*$W56/$W$31+K$24*$X56/$X$31+K$25*$Y56/$Y$31+K$26*$Z56/$Z$31+K$27*$AA56/$AA$31+K$28*$AB56/$AB$31+K$29*$AC56/$AC$31+K$30*$AD56/$AD$31)</f>
        <v>1.14580758228308</v>
      </c>
      <c r="L57" s="4" t="n">
        <f aca="false">1-$AF$16+$AF$16*(L$1*$A56/$A$31+L$2*$B56/$B$31+L$3*$C56/$C$31+L$4*$D56/$D$31+L$5*$E56/$E$31+L$6*$F56/$F$31+L$7*$G56/$G$31+L$8*$H56/$H$31+L$9*$I56/$I$31+L$10*$J56/$J$31+L$11*$K56/$K$31+L$12*$L56/$L$31+L$13*$M56/$M$31+L$14*$N56/$N$31+L$15*$O56/$O$31+L$16*$P56/$P$31+L$17*$Q56/$Q$31+L$18*$R56/$R$31+L$19*$S56/$S$31+L$20*$T56/$T$31+L$21*$U56/$U$31+L$22*$V56/$V$31+L$23*$W56/$W$31+L$24*$X56/$X$31+L$25*$Y56/$Y$31+L$26*$Z56/$Z$31+L$27*$AA56/$AA$31+L$28*$AB56/$AB$31+L$29*$AC56/$AC$31+L$30*$AD56/$AD$31)</f>
        <v>0.384932856050777</v>
      </c>
      <c r="M57" s="4" t="n">
        <f aca="false">1-$AF$16+$AF$16*(M$1*$A56/$A$31+M$2*$B56/$B$31+M$3*$C56/$C$31+M$4*$D56/$D$31+M$5*$E56/$E$31+M$6*$F56/$F$31+M$7*$G56/$G$31+M$8*$H56/$H$31+M$9*$I56/$I$31+M$10*$J56/$J$31+M$11*$K56/$K$31+M$12*$L56/$L$31+M$13*$M56/$M$31+M$14*$N56/$N$31+M$15*$O56/$O$31+M$16*$P56/$P$31+M$17*$Q56/$Q$31+M$18*$R56/$R$31+M$19*$S56/$S$31+M$20*$T56/$T$31+M$21*$U56/$U$31+M$22*$V56/$V$31+M$23*$W56/$W$31+M$24*$X56/$X$31+M$25*$Y56/$Y$31+M$26*$Z56/$Z$31+M$27*$AA56/$AA$31+M$28*$AB56/$AB$31+M$29*$AC56/$AC$31+M$30*$AD56/$AD$31)</f>
        <v>0.285362757641092</v>
      </c>
      <c r="N57" s="4" t="n">
        <f aca="false">1-$AF$16+$AF$16*(N$1*$A56/$A$31+N$2*$B56/$B$31+N$3*$C56/$C$31+N$4*$D56/$D$31+N$5*$E56/$E$31+N$6*$F56/$F$31+N$7*$G56/$G$31+N$8*$H56/$H$31+N$9*$I56/$I$31+N$10*$J56/$J$31+N$11*$K56/$K$31+N$12*$L56/$L$31+N$13*$M56/$M$31+N$14*$N56/$N$31+N$15*$O56/$O$31+N$16*$P56/$P$31+N$17*$Q56/$Q$31+N$18*$R56/$R$31+N$19*$S56/$S$31+N$20*$T56/$T$31+N$21*$U56/$U$31+N$22*$V56/$V$31+N$23*$W56/$W$31+N$24*$X56/$X$31+N$25*$Y56/$Y$31+N$26*$Z56/$Z$31+N$27*$AA56/$AA$31+N$28*$AB56/$AB$31+N$29*$AC56/$AC$31+N$30*$AD56/$AD$31)</f>
        <v>3.37464161064598</v>
      </c>
      <c r="O57" s="4" t="n">
        <f aca="false">1-$AF$16+$AF$16*(O$1*$A56/$A$31+O$2*$B56/$B$31+O$3*$C56/$C$31+O$4*$D56/$D$31+O$5*$E56/$E$31+O$6*$F56/$F$31+O$7*$G56/$G$31+O$8*$H56/$H$31+O$9*$I56/$I$31+O$10*$J56/$J$31+O$11*$K56/$K$31+O$12*$L56/$L$31+O$13*$M56/$M$31+O$14*$N56/$N$31+O$15*$O56/$O$31+O$16*$P56/$P$31+O$17*$Q56/$Q$31+O$18*$R56/$R$31+O$19*$S56/$S$31+O$20*$T56/$T$31+O$21*$U56/$U$31+O$22*$V56/$V$31+O$23*$W56/$W$31+O$24*$X56/$X$31+O$25*$Y56/$Y$31+O$26*$Z56/$Z$31+O$27*$AA56/$AA$31+O$28*$AB56/$AB$31+O$29*$AC56/$AC$31+O$30*$AD56/$AD$31)</f>
        <v>0.449006894019511</v>
      </c>
      <c r="P57" s="4" t="n">
        <f aca="false">1-$AF$16+$AF$16*(P$1*$A56/$A$31+P$2*$B56/$B$31+P$3*$C56/$C$31+P$4*$D56/$D$31+P$5*$E56/$E$31+P$6*$F56/$F$31+P$7*$G56/$G$31+P$8*$H56/$H$31+P$9*$I56/$I$31+P$10*$J56/$J$31+P$11*$K56/$K$31+P$12*$L56/$L$31+P$13*$M56/$M$31+P$14*$N56/$N$31+P$15*$O56/$O$31+P$16*$P56/$P$31+P$17*$Q56/$Q$31+P$18*$R56/$R$31+P$19*$S56/$S$31+P$20*$T56/$T$31+P$21*$U56/$U$31+P$22*$V56/$V$31+P$23*$W56/$W$31+P$24*$X56/$X$31+P$25*$Y56/$Y$31+P$26*$Z56/$Z$31+P$27*$AA56/$AA$31+P$28*$AB56/$AB$31+P$29*$AC56/$AC$31+P$30*$AD56/$AD$31)</f>
        <v>0.973060019155376</v>
      </c>
      <c r="Q57" s="4" t="n">
        <f aca="false">1-$AF$16+$AF$16*(Q$1*$A56/$A$31+Q$2*$B56/$B$31+Q$3*$C56/$C$31+Q$4*$D56/$D$31+Q$5*$E56/$E$31+Q$6*$F56/$F$31+Q$7*$G56/$G$31+Q$8*$H56/$H$31+Q$9*$I56/$I$31+Q$10*$J56/$J$31+Q$11*$K56/$K$31+Q$12*$L56/$L$31+Q$13*$M56/$M$31+Q$14*$N56/$N$31+Q$15*$O56/$O$31+Q$16*$P56/$P$31+Q$17*$Q56/$Q$31+Q$18*$R56/$R$31+Q$19*$S56/$S$31+Q$20*$T56/$T$31+Q$21*$U56/$U$31+Q$22*$V56/$V$31+Q$23*$W56/$W$31+Q$24*$X56/$X$31+Q$25*$Y56/$Y$31+Q$26*$Z56/$Z$31+Q$27*$AA56/$AA$31+Q$28*$AB56/$AB$31+Q$29*$AC56/$AC$31+Q$30*$AD56/$AD$31)</f>
        <v>0.190476190476191</v>
      </c>
      <c r="R57" s="4" t="n">
        <f aca="false">1-$AF$16+$AF$16*(R$1*$A56/$A$31+R$2*$B56/$B$31+R$3*$C56/$C$31+R$4*$D56/$D$31+R$5*$E56/$E$31+R$6*$F56/$F$31+R$7*$G56/$G$31+R$8*$H56/$H$31+R$9*$I56/$I$31+R$10*$J56/$J$31+R$11*$K56/$K$31+R$12*$L56/$L$31+R$13*$M56/$M$31+R$14*$N56/$N$31+R$15*$O56/$O$31+R$16*$P56/$P$31+R$17*$Q56/$Q$31+R$18*$R56/$R$31+R$19*$S56/$S$31+R$20*$T56/$T$31+R$21*$U56/$U$31+R$22*$V56/$V$31+R$23*$W56/$W$31+R$24*$X56/$X$31+R$25*$Y56/$Y$31+R$26*$Z56/$Z$31+R$27*$AA56/$AA$31+R$28*$AB56/$AB$31+R$29*$AC56/$AC$31+R$30*$AD56/$AD$31)</f>
        <v>0.579870701807936</v>
      </c>
      <c r="S57" s="4" t="n">
        <f aca="false">1-$AF$16+$AF$16*(S$1*$A56/$A$31+S$2*$B56/$B$31+S$3*$C56/$C$31+S$4*$D56/$D$31+S$5*$E56/$E$31+S$6*$F56/$F$31+S$7*$G56/$G$31+S$8*$H56/$H$31+S$9*$I56/$I$31+S$10*$J56/$J$31+S$11*$K56/$K$31+S$12*$L56/$L$31+S$13*$M56/$M$31+S$14*$N56/$N$31+S$15*$O56/$O$31+S$16*$P56/$P$31+S$17*$Q56/$Q$31+S$18*$R56/$R$31+S$19*$S56/$S$31+S$20*$T56/$T$31+S$21*$U56/$U$31+S$22*$V56/$V$31+S$23*$W56/$W$31+S$24*$X56/$X$31+S$25*$Y56/$Y$31+S$26*$Z56/$Z$31+S$27*$AA56/$AA$31+S$28*$AB56/$AB$31+S$29*$AC56/$AC$31+S$30*$AD56/$AD$31)</f>
        <v>0.216676266386768</v>
      </c>
      <c r="T57" s="4" t="n">
        <f aca="false">1-$AF$16+$AF$16*(T$1*$A56/$A$31+T$2*$B56/$B$31+T$3*$C56/$C$31+T$4*$D56/$D$31+T$5*$E56/$E$31+T$6*$F56/$F$31+T$7*$G56/$G$31+T$8*$H56/$H$31+T$9*$I56/$I$31+T$10*$J56/$J$31+T$11*$K56/$K$31+T$12*$L56/$L$31+T$13*$M56/$M$31+T$14*$N56/$N$31+T$15*$O56/$O$31+T$16*$P56/$P$31+T$17*$Q56/$Q$31+T$18*$R56/$R$31+T$19*$S56/$S$31+T$20*$T56/$T$31+T$21*$U56/$U$31+T$22*$V56/$V$31+T$23*$W56/$W$31+T$24*$X56/$X$31+T$25*$Y56/$Y$31+T$26*$Z56/$Z$31+T$27*$AA56/$AA$31+T$28*$AB56/$AB$31+T$29*$AC56/$AC$31+T$30*$AD56/$AD$31)</f>
        <v>0.22906543262966</v>
      </c>
      <c r="U57" s="4" t="n">
        <f aca="false">1-$AF$16+$AF$16*(U$1*$A56/$A$31+U$2*$B56/$B$31+U$3*$C56/$C$31+U$4*$D56/$D$31+U$5*$E56/$E$31+U$6*$F56/$F$31+U$7*$G56/$G$31+U$8*$H56/$H$31+U$9*$I56/$I$31+U$10*$J56/$J$31+U$11*$K56/$K$31+U$12*$L56/$L$31+U$13*$M56/$M$31+U$14*$N56/$N$31+U$15*$O56/$O$31+U$16*$P56/$P$31+U$17*$Q56/$Q$31+U$18*$R56/$R$31+U$19*$S56/$S$31+U$20*$T56/$T$31+U$21*$U56/$U$31+U$22*$V56/$V$31+U$23*$W56/$W$31+U$24*$X56/$X$31+U$25*$Y56/$Y$31+U$26*$Z56/$Z$31+U$27*$AA56/$AA$31+U$28*$AB56/$AB$31+U$29*$AC56/$AC$31+U$30*$AD56/$AD$31)</f>
        <v>0.710743340571524</v>
      </c>
      <c r="V57" s="4" t="n">
        <f aca="false">1-$AF$16+$AF$16*(V$1*$A56/$A$31+V$2*$B56/$B$31+V$3*$C56/$C$31+V$4*$D56/$D$31+V$5*$E56/$E$31+V$6*$F56/$F$31+V$7*$G56/$G$31+V$8*$H56/$H$31+V$9*$I56/$I$31+V$10*$J56/$J$31+V$11*$K56/$K$31+V$12*$L56/$L$31+V$13*$M56/$M$31+V$14*$N56/$N$31+V$15*$O56/$O$31+V$16*$P56/$P$31+V$17*$Q56/$Q$31+V$18*$R56/$R$31+V$19*$S56/$S$31+V$20*$T56/$T$31+V$21*$U56/$U$31+V$22*$V56/$V$31+V$23*$W56/$W$31+V$24*$X56/$X$31+V$25*$Y56/$Y$31+V$26*$Z56/$Z$31+V$27*$AA56/$AA$31+V$28*$AB56/$AB$31+V$29*$AC56/$AC$31+V$30*$AD56/$AD$31)</f>
        <v>0.517297455843031</v>
      </c>
      <c r="W57" s="4" t="n">
        <f aca="false">1-$AF$16+$AF$16*(W$1*$A56/$A$31+W$2*$B56/$B$31+W$3*$C56/$C$31+W$4*$D56/$D$31+W$5*$E56/$E$31+W$6*$F56/$F$31+W$7*$G56/$G$31+W$8*$H56/$H$31+W$9*$I56/$I$31+W$10*$J56/$J$31+W$11*$K56/$K$31+W$12*$L56/$L$31+W$13*$M56/$M$31+W$14*$N56/$N$31+W$15*$O56/$O$31+W$16*$P56/$P$31+W$17*$Q56/$Q$31+W$18*$R56/$R$31+W$19*$S56/$S$31+W$20*$T56/$T$31+W$21*$U56/$U$31+W$22*$V56/$V$31+W$23*$W56/$W$31+W$24*$X56/$X$31+W$25*$Y56/$Y$31+W$26*$Z56/$Z$31+W$27*$AA56/$AA$31+W$28*$AB56/$AB$31+W$29*$AC56/$AC$31+W$30*$AD56/$AD$31)</f>
        <v>5.96164322238304</v>
      </c>
      <c r="X57" s="4" t="n">
        <f aca="false">1-$AF$16+$AF$16*(X$1*$A56/$A$31+X$2*$B56/$B$31+X$3*$C56/$C$31+X$4*$D56/$D$31+X$5*$E56/$E$31+X$6*$F56/$F$31+X$7*$G56/$G$31+X$8*$H56/$H$31+X$9*$I56/$I$31+X$10*$J56/$J$31+X$11*$K56/$K$31+X$12*$L56/$L$31+X$13*$M56/$M$31+X$14*$N56/$N$31+X$15*$O56/$O$31+X$16*$P56/$P$31+X$17*$Q56/$Q$31+X$18*$R56/$R$31+X$19*$S56/$S$31+X$20*$T56/$T$31+X$21*$U56/$U$31+X$22*$V56/$V$31+X$23*$W56/$W$31+X$24*$X56/$X$31+X$25*$Y56/$Y$31+X$26*$Z56/$Z$31+X$27*$AA56/$AA$31+X$28*$AB56/$AB$31+X$29*$AC56/$AC$31+X$30*$AD56/$AD$31)</f>
        <v>0.275180351149641</v>
      </c>
      <c r="Y57" s="4" t="n">
        <f aca="false">1-$AF$16+$AF$16*(Y$1*$A56/$A$31+Y$2*$B56/$B$31+Y$3*$C56/$C$31+Y$4*$D56/$D$31+Y$5*$E56/$E$31+Y$6*$F56/$F$31+Y$7*$G56/$G$31+Y$8*$H56/$H$31+Y$9*$I56/$I$31+Y$10*$J56/$J$31+Y$11*$K56/$K$31+Y$12*$L56/$L$31+Y$13*$M56/$M$31+Y$14*$N56/$N$31+Y$15*$O56/$O$31+Y$16*$P56/$P$31+Y$17*$Q56/$Q$31+Y$18*$R56/$R$31+Y$19*$S56/$S$31+Y$20*$T56/$T$31+Y$21*$U56/$U$31+Y$22*$V56/$V$31+Y$23*$W56/$W$31+Y$24*$X56/$X$31+Y$25*$Y56/$Y$31+Y$26*$Z56/$Z$31+Y$27*$AA56/$AA$31+Y$28*$AB56/$AB$31+Y$29*$AC56/$AC$31+Y$30*$AD56/$AD$31)</f>
        <v>0.190476190476191</v>
      </c>
      <c r="Z57" s="4" t="n">
        <f aca="false">1-$AF$16+$AF$16*(Z$1*$A56/$A$31+Z$2*$B56/$B$31+Z$3*$C56/$C$31+Z$4*$D56/$D$31+Z$5*$E56/$E$31+Z$6*$F56/$F$31+Z$7*$G56/$G$31+Z$8*$H56/$H$31+Z$9*$I56/$I$31+Z$10*$J56/$J$31+Z$11*$K56/$K$31+Z$12*$L56/$L$31+Z$13*$M56/$M$31+Z$14*$N56/$N$31+Z$15*$O56/$O$31+Z$16*$P56/$P$31+Z$17*$Q56/$Q$31+Z$18*$R56/$R$31+Z$19*$S56/$S$31+Z$20*$T56/$T$31+Z$21*$U56/$U$31+Z$22*$V56/$V$31+Z$23*$W56/$W$31+Z$24*$X56/$X$31+Z$25*$Y56/$Y$31+Z$26*$Z56/$Z$31+Z$27*$AA56/$AA$31+Z$28*$AB56/$AB$31+Z$29*$AC56/$AC$31+Z$30*$AD56/$AD$31)</f>
        <v>2.94751064878879</v>
      </c>
      <c r="AA57" s="4" t="n">
        <f aca="false">1-$AF$16+$AF$16*(AA$1*$A56/$A$31+AA$2*$B56/$B$31+AA$3*$C56/$C$31+AA$4*$D56/$D$31+AA$5*$E56/$E$31+AA$6*$F56/$F$31+AA$7*$G56/$G$31+AA$8*$H56/$H$31+AA$9*$I56/$I$31+AA$10*$J56/$J$31+AA$11*$K56/$K$31+AA$12*$L56/$L$31+AA$13*$M56/$M$31+AA$14*$N56/$N$31+AA$15*$O56/$O$31+AA$16*$P56/$P$31+AA$17*$Q56/$Q$31+AA$18*$R56/$R$31+AA$19*$S56/$S$31+AA$20*$T56/$T$31+AA$21*$U56/$U$31+AA$22*$V56/$V$31+AA$23*$W56/$W$31+AA$24*$X56/$X$31+AA$25*$Y56/$Y$31+AA$26*$Z56/$Z$31+AA$27*$AA56/$AA$31+AA$28*$AB56/$AB$31+AA$29*$AC56/$AC$31+AA$30*$AD56/$AD$31)</f>
        <v>1.06662008345145</v>
      </c>
      <c r="AB57" s="4" t="n">
        <f aca="false">1-$AF$16+$AF$16*(AB$1*$A56/$A$31+AB$2*$B56/$B$31+AB$3*$C56/$C$31+AB$4*$D56/$D$31+AB$5*$E56/$E$31+AB$6*$F56/$F$31+AB$7*$G56/$G$31+AB$8*$H56/$H$31+AB$9*$I56/$I$31+AB$10*$J56/$J$31+AB$11*$K56/$K$31+AB$12*$L56/$L$31+AB$13*$M56/$M$31+AB$14*$N56/$N$31+AB$15*$O56/$O$31+AB$16*$P56/$P$31+AB$17*$Q56/$Q$31+AB$18*$R56/$R$31+AB$19*$S56/$S$31+AB$20*$T56/$T$31+AB$21*$U56/$U$31+AB$22*$V56/$V$31+AB$23*$W56/$W$31+AB$24*$X56/$X$31+AB$25*$Y56/$Y$31+AB$26*$Z56/$Z$31+AB$27*$AA56/$AA$31+AB$28*$AB56/$AB$31+AB$29*$AC56/$AC$31+AB$30*$AD56/$AD$31)</f>
        <v>1.03904816011351</v>
      </c>
      <c r="AC57" s="4" t="n">
        <f aca="false">1-$AF$16+$AF$16*(AC$1*$A56/$A$31+AC$2*$B56/$B$31+AC$3*$C56/$C$31+AC$4*$D56/$D$31+AC$5*$E56/$E$31+AC$6*$F56/$F$31+AC$7*$G56/$G$31+AC$8*$H56/$H$31+AC$9*$I56/$I$31+AC$10*$J56/$J$31+AC$11*$K56/$K$31+AC$12*$L56/$L$31+AC$13*$M56/$M$31+AC$14*$N56/$N$31+AC$15*$O56/$O$31+AC$16*$P56/$P$31+AC$17*$Q56/$Q$31+AC$18*$R56/$R$31+AC$19*$S56/$S$31+AC$20*$T56/$T$31+AC$21*$U56/$U$31+AC$22*$V56/$V$31+AC$23*$W56/$W$31+AC$24*$X56/$X$31+AC$25*$Y56/$Y$31+AC$26*$Z56/$Z$31+AC$27*$AA56/$AA$31+AC$28*$AB56/$AB$31+AC$29*$AC56/$AC$31+AC$30*$AD56/$AD$31)</f>
        <v>1.03904816011351</v>
      </c>
      <c r="AD57" s="4" t="n">
        <f aca="false">1-$AF$16+$AF$16*(AD$1*$A56/$A$31+AD$2*$B56/$B$31+AD$3*$C56/$C$31+AD$4*$D56/$D$31+AD$5*$E56/$E$31+AD$6*$F56/$F$31+AD$7*$G56/$G$31+AD$8*$H56/$H$31+AD$9*$I56/$I$31+AD$10*$J56/$J$31+AD$11*$K56/$K$31+AD$12*$L56/$L$31+AD$13*$M56/$M$31+AD$14*$N56/$N$31+AD$15*$O56/$O$31+AD$16*$P56/$P$31+AD$17*$Q56/$Q$31+AD$18*$R56/$R$31+AD$19*$S56/$S$31+AD$20*$T56/$T$31+AD$21*$U56/$U$31+AD$22*$V56/$V$31+AD$23*$W56/$W$31+AD$24*$X56/$X$31+AD$25*$Y56/$Y$31+AD$26*$Z56/$Z$31+AD$27*$AA56/$AA$31+AD$28*$AB56/$AB$31+AD$29*$AC56/$AC$31+AD$30*$AD56/$AD$31)</f>
        <v>1.03904816011351</v>
      </c>
      <c r="AE57" s="4" t="n">
        <f aca="false">SUM(A57:AD57)</f>
        <v>30</v>
      </c>
      <c r="AF57" s="5" t="s">
        <v>46</v>
      </c>
    </row>
    <row r="58" customFormat="false" ht="9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9.95" hidden="false" customHeight="true" outlineLevel="0" collapsed="false">
      <c r="A59" s="4" t="n">
        <f aca="false">$AF$16+MAX(A57:AD57)</f>
        <v>6.81164322238304</v>
      </c>
      <c r="B59" s="4" t="s">
        <v>47</v>
      </c>
      <c r="C59" s="4"/>
      <c r="D59" s="4"/>
      <c r="E59" s="4"/>
      <c r="F59" s="4"/>
      <c r="G59" s="4"/>
      <c r="H59" s="4" t="n">
        <f aca="false">EXP(LN(A59)/10)</f>
        <v>1.21150493975764</v>
      </c>
      <c r="I59" s="4" t="s">
        <v>48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 t="n">
        <f aca="false">SUM(AA57:AD57)</f>
        <v>4.18376456379196</v>
      </c>
      <c r="AB59" s="4" t="s">
        <v>49</v>
      </c>
      <c r="AD59" s="4"/>
      <c r="AE59" s="4"/>
    </row>
    <row r="60" customFormat="false" ht="9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9.95" hidden="false" customHeight="true" outlineLevel="0" collapsed="false">
      <c r="A61" s="4" t="n">
        <f aca="false">LN($AF$16+A57)/LN($H$59)</f>
        <v>0.53643914664808</v>
      </c>
      <c r="B61" s="4" t="n">
        <f aca="false">LN($AF$16+B57)/LN($H$59)</f>
        <v>2.04865492296083</v>
      </c>
      <c r="C61" s="4" t="n">
        <f aca="false">LN($AF$16+C57)/LN($H$59)</f>
        <v>3.20027672253943</v>
      </c>
      <c r="D61" s="4" t="n">
        <f aca="false">LN($AF$16+D57)/LN($H$59)</f>
        <v>5.37207295382195</v>
      </c>
      <c r="E61" s="4" t="n">
        <f aca="false">LN($AF$16+E57)/LN($H$59)</f>
        <v>1.908264395942</v>
      </c>
      <c r="F61" s="4" t="n">
        <f aca="false">LN($AF$16+F57)/LN($H$59)</f>
        <v>1.6018499804397</v>
      </c>
      <c r="G61" s="4" t="n">
        <f aca="false">LN($AF$16+G57)/LN($H$59)</f>
        <v>1.1590784064265</v>
      </c>
      <c r="H61" s="4" t="n">
        <f aca="false">LN($AF$16+H57)/LN($H$59)</f>
        <v>3.91602282347516</v>
      </c>
      <c r="I61" s="4" t="n">
        <f aca="false">LN($AF$16+I57)/LN($H$59)</f>
        <v>1.51431749405978</v>
      </c>
      <c r="J61" s="4" t="n">
        <f aca="false">LN($AF$16+J57)/LN($H$59)</f>
        <v>0.663286760905924</v>
      </c>
      <c r="K61" s="4" t="n">
        <f aca="false">LN($AF$16+K57)/LN($H$59)</f>
        <v>3.60177601631396</v>
      </c>
      <c r="L61" s="4" t="n">
        <f aca="false">LN($AF$16+L57)/LN($H$59)</f>
        <v>1.09982762996874</v>
      </c>
      <c r="M61" s="4" t="n">
        <f aca="false">LN($AF$16+M57)/LN($H$59)</f>
        <v>0.661680397176227</v>
      </c>
      <c r="N61" s="4" t="n">
        <f aca="false">LN($AF$16+N57)/LN($H$59)</f>
        <v>7.51021243257566</v>
      </c>
      <c r="O61" s="4" t="n">
        <f aca="false">LN($AF$16+O57)/LN($H$59)</f>
        <v>1.36347072182454</v>
      </c>
      <c r="P61" s="4" t="n">
        <f aca="false">LN($AF$16+P57)/LN($H$59)</f>
        <v>3.12991748528092</v>
      </c>
      <c r="Q61" s="4" t="n">
        <f aca="false">LN($AF$16+Q57)/LN($H$59)</f>
        <v>0.2068059697916</v>
      </c>
      <c r="R61" s="4" t="n">
        <f aca="false">LN($AF$16+R57)/LN($H$59)</f>
        <v>1.86374335176727</v>
      </c>
      <c r="S61" s="4" t="n">
        <f aca="false">LN($AF$16+S57)/LN($H$59)</f>
        <v>0.336424463823443</v>
      </c>
      <c r="T61" s="4" t="n">
        <f aca="false">LN($AF$16+T57)/LN($H$59)</f>
        <v>0.396612124487079</v>
      </c>
      <c r="U61" s="4" t="n">
        <f aca="false">LN($AF$16+U57)/LN($H$59)</f>
        <v>2.32020463761483</v>
      </c>
      <c r="V61" s="4" t="n">
        <f aca="false">LN($AF$16+V57)/LN($H$59)</f>
        <v>1.63051541689436</v>
      </c>
      <c r="W61" s="4" t="n">
        <f aca="false">LN($AF$16+W57)/LN($H$59)</f>
        <v>10</v>
      </c>
      <c r="X61" s="4" t="n">
        <f aca="false">LN($AF$16+X57)/LN($H$59)</f>
        <v>0.614725750980186</v>
      </c>
      <c r="Y61" s="4" t="n">
        <f aca="false">LN($AF$16+Y57)/LN($H$59)</f>
        <v>0.2068059697916</v>
      </c>
      <c r="Z61" s="4" t="n">
        <f aca="false">LN($AF$16+Z57)/LN($H$59)</f>
        <v>6.95466767642888</v>
      </c>
      <c r="AA61" s="4" t="n">
        <f aca="false">LN($AF$16+AA57)/LN($H$59)</f>
        <v>3.39076379113019</v>
      </c>
      <c r="AB61" s="4" t="n">
        <f aca="false">LN($AF$16+AB57)/LN($H$59)</f>
        <v>3.31524035639922</v>
      </c>
      <c r="AC61" s="4" t="n">
        <f aca="false">LN($AF$16+AC57)/LN($H$59)</f>
        <v>3.31524035639922</v>
      </c>
      <c r="AD61" s="4" t="n">
        <f aca="false">LN($AF$16+AD57)/LN($H$59)</f>
        <v>3.31524035639922</v>
      </c>
      <c r="AE61" s="4"/>
    </row>
    <row r="62" customFormat="false" ht="9.95" hidden="false" customHeight="true" outlineLevel="0" collapsed="false">
      <c r="A62" s="6" t="n">
        <f aca="false">IF(A61&lt;0,0,A61)</f>
        <v>0.53643914664808</v>
      </c>
      <c r="B62" s="6" t="n">
        <f aca="false">IF(B61&lt;0,0,B61)</f>
        <v>2.04865492296083</v>
      </c>
      <c r="C62" s="6" t="n">
        <f aca="false">IF(C61&lt;0,0,C61)</f>
        <v>3.20027672253943</v>
      </c>
      <c r="D62" s="6" t="n">
        <f aca="false">IF(D61&lt;0,0,D61)</f>
        <v>5.37207295382195</v>
      </c>
      <c r="E62" s="6" t="n">
        <f aca="false">IF(E61&lt;0,0,E61)</f>
        <v>1.908264395942</v>
      </c>
      <c r="F62" s="6" t="n">
        <f aca="false">IF(F61&lt;0,0,F61)</f>
        <v>1.6018499804397</v>
      </c>
      <c r="G62" s="6" t="n">
        <f aca="false">IF(G61&lt;0,0,G61)</f>
        <v>1.1590784064265</v>
      </c>
      <c r="H62" s="6" t="n">
        <f aca="false">IF(H61&lt;0,0,H61)</f>
        <v>3.91602282347516</v>
      </c>
      <c r="I62" s="6" t="n">
        <f aca="false">IF(I61&lt;0,0,I61)</f>
        <v>1.51431749405978</v>
      </c>
      <c r="J62" s="6" t="n">
        <f aca="false">IF(J61&lt;0,0,J61)</f>
        <v>0.663286760905924</v>
      </c>
      <c r="K62" s="6" t="n">
        <f aca="false">IF(K61&lt;0,0,K61)</f>
        <v>3.60177601631396</v>
      </c>
      <c r="L62" s="6" t="n">
        <f aca="false">IF(L61&lt;0,0,L61)</f>
        <v>1.09982762996874</v>
      </c>
      <c r="M62" s="6" t="n">
        <f aca="false">IF(M61&lt;0,0,M61)</f>
        <v>0.661680397176227</v>
      </c>
      <c r="N62" s="6" t="n">
        <f aca="false">IF(N61&lt;0,0,N61)</f>
        <v>7.51021243257566</v>
      </c>
      <c r="O62" s="6" t="n">
        <f aca="false">IF(O61&lt;0,0,O61)</f>
        <v>1.36347072182454</v>
      </c>
      <c r="P62" s="6" t="n">
        <f aca="false">IF(P61&lt;0,0,P61)</f>
        <v>3.12991748528092</v>
      </c>
      <c r="Q62" s="6" t="n">
        <f aca="false">IF(Q61&lt;0,0,Q61)</f>
        <v>0.2068059697916</v>
      </c>
      <c r="R62" s="6" t="n">
        <f aca="false">IF(R61&lt;0,0,R61)</f>
        <v>1.86374335176727</v>
      </c>
      <c r="S62" s="6" t="n">
        <f aca="false">IF(S61&lt;0,0,S61)</f>
        <v>0.336424463823443</v>
      </c>
      <c r="T62" s="6" t="n">
        <f aca="false">IF(T61&lt;0,0,T61)</f>
        <v>0.396612124487079</v>
      </c>
      <c r="U62" s="6" t="n">
        <f aca="false">IF(U61&lt;0,0,U61)</f>
        <v>2.32020463761483</v>
      </c>
      <c r="V62" s="6" t="n">
        <f aca="false">IF(V61&lt;0,0,V61)</f>
        <v>1.63051541689436</v>
      </c>
      <c r="W62" s="6" t="n">
        <f aca="false">IF(W61&lt;0,0,W61)</f>
        <v>10</v>
      </c>
      <c r="X62" s="6" t="n">
        <f aca="false">IF(X61&lt;0,0,X61)</f>
        <v>0.614725750980186</v>
      </c>
      <c r="Y62" s="6" t="n">
        <f aca="false">IF(Y61&lt;0,0,Y61)</f>
        <v>0.2068059697916</v>
      </c>
      <c r="Z62" s="6" t="n">
        <f aca="false">IF(Z61&lt;0,0,Z61)</f>
        <v>6.95466767642888</v>
      </c>
      <c r="AA62" s="6" t="n">
        <f aca="false">IF(AA61&lt;0,0,AA61)</f>
        <v>3.39076379113019</v>
      </c>
      <c r="AB62" s="6" t="n">
        <f aca="false">IF(AB61&lt;0,0,AB61)</f>
        <v>3.31524035639922</v>
      </c>
      <c r="AC62" s="6" t="n">
        <f aca="false">IF(AC61&lt;0,0,AC61)</f>
        <v>3.31524035639922</v>
      </c>
      <c r="AD62" s="6" t="n">
        <f aca="false">IF(AD61&lt;0,0,AD61)</f>
        <v>3.31524035639922</v>
      </c>
      <c r="AE62" s="4" t="s">
        <v>50</v>
      </c>
    </row>
    <row r="63" customFormat="false" ht="9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9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9.95" hidden="false" customHeight="true" outlineLevel="0" collapsed="false">
      <c r="A65" s="4" t="s">
        <v>5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9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9.9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9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9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9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9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9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9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9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9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8:07:36Z</dcterms:created>
  <dc:creator>Willy Wichtig</dc:creator>
  <dc:description/>
  <dc:language>en-US</dc:language>
  <cp:lastModifiedBy>Willy Wichtig</cp:lastModifiedBy>
  <dcterms:modified xsi:type="dcterms:W3CDTF">2005-10-02T17:27:03Z</dcterms:modified>
  <cp:revision>0</cp:revision>
  <dc:subject/>
  <dc:title/>
</cp:coreProperties>
</file>